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72</v>
      </c>
      <c r="E8" s="20" t="n">
        <v>11242378</v>
      </c>
      <c r="F8" s="20" t="n">
        <v>7643434</v>
      </c>
      <c r="G8" s="20" t="n">
        <v>3598944</v>
      </c>
      <c r="H8" s="20" t="n">
        <v>31959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55</v>
      </c>
      <c r="E9" s="21" t="n">
        <v>2258536</v>
      </c>
      <c r="F9" s="21" t="n">
        <v>1008000</v>
      </c>
      <c r="G9" s="21" t="n">
        <v>1250536</v>
      </c>
      <c r="H9" s="21" t="n">
        <v>136836</v>
      </c>
    </row>
    <row r="10" customFormat="false" ht="19.5" hidden="false" customHeight="true" outlineLevel="0" collapsed="false">
      <c r="B10" s="22"/>
      <c r="C10" s="23" t="s">
        <v>12</v>
      </c>
      <c r="D10" s="24" t="n">
        <v>54</v>
      </c>
      <c r="E10" s="25" t="n">
        <v>2258304</v>
      </c>
      <c r="F10" s="25" t="n">
        <v>1007768</v>
      </c>
      <c r="G10" s="25" t="n">
        <v>1250536</v>
      </c>
      <c r="H10" s="25" t="n">
        <v>136836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5" t="n">
        <v>232</v>
      </c>
      <c r="F11" s="25" t="n">
        <v>232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97</v>
      </c>
      <c r="E14" s="21" t="n">
        <v>1226002</v>
      </c>
      <c r="F14" s="21" t="n">
        <v>1031754</v>
      </c>
      <c r="G14" s="21" t="n">
        <v>194248</v>
      </c>
      <c r="H14" s="21" t="n">
        <v>26212</v>
      </c>
    </row>
    <row r="15" customFormat="false" ht="19.5" hidden="false" customHeight="true" outlineLevel="0" collapsed="false">
      <c r="B15" s="22"/>
      <c r="C15" s="23" t="s">
        <v>17</v>
      </c>
      <c r="D15" s="24" t="n">
        <v>86</v>
      </c>
      <c r="E15" s="25" t="n">
        <v>1206517</v>
      </c>
      <c r="F15" s="25" t="n">
        <v>1018141</v>
      </c>
      <c r="G15" s="25" t="n">
        <v>188376</v>
      </c>
      <c r="H15" s="25" t="n">
        <v>26212</v>
      </c>
    </row>
    <row r="16" customFormat="false" ht="19.5" hidden="false" customHeight="true" outlineLevel="0" collapsed="false">
      <c r="B16" s="22"/>
      <c r="C16" s="23" t="s">
        <v>18</v>
      </c>
      <c r="D16" s="24" t="n">
        <v>11</v>
      </c>
      <c r="E16" s="25" t="n">
        <v>19485</v>
      </c>
      <c r="F16" s="25" t="n">
        <v>13613</v>
      </c>
      <c r="G16" s="25" t="n">
        <v>5872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104</v>
      </c>
      <c r="E18" s="21" t="n">
        <v>1808945</v>
      </c>
      <c r="F18" s="21" t="n">
        <v>1808345</v>
      </c>
      <c r="G18" s="21" t="n">
        <v>600</v>
      </c>
      <c r="H18" s="21" t="n">
        <v>59015</v>
      </c>
    </row>
    <row r="19" customFormat="false" ht="19.5" hidden="false" customHeight="true" outlineLevel="0" collapsed="false">
      <c r="B19" s="22"/>
      <c r="C19" s="23" t="s">
        <v>21</v>
      </c>
      <c r="D19" s="24" t="n">
        <v>65</v>
      </c>
      <c r="E19" s="25" t="n">
        <v>1637944</v>
      </c>
      <c r="F19" s="25" t="n">
        <v>1637944</v>
      </c>
      <c r="G19" s="25" t="n">
        <v>0</v>
      </c>
      <c r="H19" s="25" t="n">
        <v>23866</v>
      </c>
    </row>
    <row r="20" customFormat="false" ht="19.5" hidden="false" customHeight="true" outlineLevel="0" collapsed="false">
      <c r="B20" s="22"/>
      <c r="C20" s="23" t="s">
        <v>22</v>
      </c>
      <c r="D20" s="24" t="n">
        <v>39</v>
      </c>
      <c r="E20" s="25" t="n">
        <v>171001</v>
      </c>
      <c r="F20" s="25" t="n">
        <v>170401</v>
      </c>
      <c r="G20" s="25" t="n">
        <v>600</v>
      </c>
      <c r="H20" s="25" t="n">
        <v>35149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5</v>
      </c>
      <c r="E22" s="21" t="n">
        <v>39561</v>
      </c>
      <c r="F22" s="21" t="n">
        <v>13847</v>
      </c>
      <c r="G22" s="21" t="n">
        <v>25714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2</v>
      </c>
      <c r="E25" s="25" t="n">
        <v>4652</v>
      </c>
      <c r="F25" s="25" t="n">
        <v>114</v>
      </c>
      <c r="G25" s="25" t="n">
        <v>4538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3</v>
      </c>
      <c r="E26" s="25" t="n">
        <v>34909</v>
      </c>
      <c r="F26" s="25" t="n">
        <v>13733</v>
      </c>
      <c r="G26" s="25" t="n">
        <v>21176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25</v>
      </c>
      <c r="E27" s="21" t="n">
        <v>615697</v>
      </c>
      <c r="F27" s="21" t="n">
        <v>615697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25</v>
      </c>
      <c r="E29" s="25" t="n">
        <v>615697</v>
      </c>
      <c r="F29" s="25" t="n">
        <v>615697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6年3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2</v>
      </c>
      <c r="E41" s="48" t="n">
        <v>902146</v>
      </c>
      <c r="F41" s="48" t="n">
        <v>120406</v>
      </c>
      <c r="G41" s="48" t="n">
        <v>781740</v>
      </c>
      <c r="H41" s="48" t="n">
        <v>23516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89</v>
      </c>
      <c r="E42" s="51" t="n">
        <v>2310895</v>
      </c>
      <c r="F42" s="51" t="n">
        <v>660524</v>
      </c>
      <c r="G42" s="51" t="n">
        <v>1650371</v>
      </c>
      <c r="H42" s="51" t="n">
        <v>50790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79861111111111" right="0.24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4:33:23Z</dcterms:created>
  <dc:creator>kanri05</dc:creator>
  <dc:description/>
  <dc:language>en-US</dc:language>
  <cp:lastModifiedBy>kanri05</cp:lastModifiedBy>
  <dcterms:modified xsi:type="dcterms:W3CDTF">2014-09-16T04:35:28Z</dcterms:modified>
  <cp:revision>0</cp:revision>
  <dc:subject/>
  <dc:title/>
</cp:coreProperties>
</file>