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5</v>
      </c>
      <c r="E8" s="20" t="n">
        <v>9542491</v>
      </c>
      <c r="F8" s="20" t="n">
        <v>6389978</v>
      </c>
      <c r="G8" s="20" t="n">
        <v>3152513</v>
      </c>
      <c r="H8" s="20" t="n">
        <v>25339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9</v>
      </c>
      <c r="E9" s="21" t="n">
        <v>2004651</v>
      </c>
      <c r="F9" s="21" t="n">
        <v>710580</v>
      </c>
      <c r="G9" s="21" t="n">
        <v>1294071</v>
      </c>
      <c r="H9" s="21" t="n">
        <v>115658</v>
      </c>
    </row>
    <row r="10" customFormat="false" ht="19.5" hidden="false" customHeight="true" outlineLevel="0" collapsed="false">
      <c r="B10" s="22"/>
      <c r="C10" s="23" t="s">
        <v>12</v>
      </c>
      <c r="D10" s="24" t="n">
        <v>48</v>
      </c>
      <c r="E10" s="25" t="n">
        <v>2004436</v>
      </c>
      <c r="F10" s="25" t="n">
        <v>710365</v>
      </c>
      <c r="G10" s="25" t="n">
        <v>1294071</v>
      </c>
      <c r="H10" s="25" t="n">
        <v>115658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215</v>
      </c>
      <c r="F12" s="25" t="n">
        <v>215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3</v>
      </c>
      <c r="E14" s="21" t="n">
        <v>1071629</v>
      </c>
      <c r="F14" s="21" t="n">
        <v>849406</v>
      </c>
      <c r="G14" s="21" t="n">
        <v>222223</v>
      </c>
      <c r="H14" s="21" t="n">
        <v>8175</v>
      </c>
    </row>
    <row r="15" customFormat="false" ht="19.5" hidden="false" customHeight="true" outlineLevel="0" collapsed="false">
      <c r="B15" s="22"/>
      <c r="C15" s="23" t="s">
        <v>17</v>
      </c>
      <c r="D15" s="24" t="n">
        <v>75</v>
      </c>
      <c r="E15" s="25" t="n">
        <v>1047857</v>
      </c>
      <c r="F15" s="25" t="n">
        <v>834666</v>
      </c>
      <c r="G15" s="25" t="n">
        <v>213191</v>
      </c>
      <c r="H15" s="25" t="n">
        <v>8175</v>
      </c>
    </row>
    <row r="16" customFormat="false" ht="19.5" hidden="false" customHeight="true" outlineLevel="0" collapsed="false">
      <c r="B16" s="22"/>
      <c r="C16" s="23" t="s">
        <v>18</v>
      </c>
      <c r="D16" s="24" t="n">
        <v>8</v>
      </c>
      <c r="E16" s="25" t="n">
        <v>23772</v>
      </c>
      <c r="F16" s="25" t="n">
        <v>14740</v>
      </c>
      <c r="G16" s="25" t="n">
        <v>9032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9</v>
      </c>
      <c r="E18" s="21" t="n">
        <v>1489827</v>
      </c>
      <c r="F18" s="21" t="n">
        <v>1489227</v>
      </c>
      <c r="G18" s="21" t="n">
        <v>600</v>
      </c>
      <c r="H18" s="21" t="n">
        <v>57943</v>
      </c>
    </row>
    <row r="19" customFormat="false" ht="19.5" hidden="false" customHeight="true" outlineLevel="0" collapsed="false">
      <c r="B19" s="22"/>
      <c r="C19" s="23" t="s">
        <v>21</v>
      </c>
      <c r="D19" s="24" t="n">
        <v>58</v>
      </c>
      <c r="E19" s="25" t="n">
        <v>1308509</v>
      </c>
      <c r="F19" s="25" t="n">
        <v>1308509</v>
      </c>
      <c r="G19" s="25" t="n">
        <v>0</v>
      </c>
      <c r="H19" s="25" t="n">
        <v>29224</v>
      </c>
    </row>
    <row r="20" customFormat="false" ht="19.5" hidden="false" customHeight="true" outlineLevel="0" collapsed="false">
      <c r="B20" s="22"/>
      <c r="C20" s="23" t="s">
        <v>22</v>
      </c>
      <c r="D20" s="24" t="n">
        <v>41</v>
      </c>
      <c r="E20" s="25" t="n">
        <v>181318</v>
      </c>
      <c r="F20" s="25" t="n">
        <v>180718</v>
      </c>
      <c r="G20" s="25" t="n">
        <v>600</v>
      </c>
      <c r="H20" s="25" t="n">
        <v>28719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6</v>
      </c>
      <c r="E22" s="21" t="n">
        <v>63903</v>
      </c>
      <c r="F22" s="21" t="n">
        <v>36243</v>
      </c>
      <c r="G22" s="21" t="n">
        <v>27660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19463</v>
      </c>
      <c r="F25" s="25" t="n">
        <v>273</v>
      </c>
      <c r="G25" s="25" t="n">
        <v>19190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3</v>
      </c>
      <c r="E26" s="25" t="n">
        <v>44440</v>
      </c>
      <c r="F26" s="25" t="n">
        <v>35970</v>
      </c>
      <c r="G26" s="25" t="n">
        <v>8470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30</v>
      </c>
      <c r="E27" s="21" t="n">
        <v>599206</v>
      </c>
      <c r="F27" s="21" t="n">
        <v>599206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30</v>
      </c>
      <c r="E29" s="25" t="n">
        <v>599206</v>
      </c>
      <c r="F29" s="25" t="n">
        <v>599206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6年2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36</v>
      </c>
      <c r="E41" s="48" t="n">
        <v>775990</v>
      </c>
      <c r="F41" s="48" t="n">
        <v>102230</v>
      </c>
      <c r="G41" s="48" t="n">
        <v>673760</v>
      </c>
      <c r="H41" s="48" t="n">
        <v>21874</v>
      </c>
    </row>
    <row r="42" customFormat="false" ht="19.5" hidden="false" customHeight="true" outlineLevel="0" collapsed="false">
      <c r="B42" s="49" t="s">
        <v>38</v>
      </c>
      <c r="C42" s="31" t="s">
        <v>39</v>
      </c>
      <c r="D42" s="50" t="n">
        <v>87</v>
      </c>
      <c r="E42" s="51" t="n">
        <v>1608030</v>
      </c>
      <c r="F42" s="51" t="n">
        <v>457556</v>
      </c>
      <c r="G42" s="51" t="n">
        <v>1150474</v>
      </c>
      <c r="H42" s="51" t="n">
        <v>26218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2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2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2" customFormat="true" ht="11.25" hidden="false" customHeight="false" outlineLevel="0" collapsed="false">
      <c r="B49" s="34"/>
      <c r="C49" s="35"/>
      <c r="D49" s="53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39:26Z</dcterms:created>
  <dc:creator>kanri05</dc:creator>
  <dc:description/>
  <dc:language>en-US</dc:language>
  <cp:lastModifiedBy>kanri05</cp:lastModifiedBy>
  <dcterms:modified xsi:type="dcterms:W3CDTF">2014-08-15T06:40:30Z</dcterms:modified>
  <cp:revision>0</cp:revision>
  <dc:subject/>
  <dc:title/>
</cp:coreProperties>
</file>