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5891</v>
      </c>
      <c r="F10" s="31" t="n">
        <v>13937</v>
      </c>
      <c r="G10" s="31" t="n">
        <v>141954</v>
      </c>
      <c r="H10" s="31" t="n">
        <v>1633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0</v>
      </c>
      <c r="F11" s="31" t="n">
        <v>0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3663</v>
      </c>
      <c r="F15" s="31" t="n">
        <v>9244</v>
      </c>
      <c r="G15" s="31" t="n">
        <v>54419</v>
      </c>
      <c r="H15" s="31" t="n">
        <v>53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446</v>
      </c>
      <c r="F16" s="31" t="n">
        <v>192</v>
      </c>
      <c r="G16" s="31" t="n">
        <v>2254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6220</v>
      </c>
      <c r="F19" s="31" t="n">
        <v>6220</v>
      </c>
      <c r="G19" s="31" t="n">
        <v>0</v>
      </c>
      <c r="H19" s="31" t="n">
        <v>1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734</v>
      </c>
      <c r="F20" s="31" t="n">
        <v>4733</v>
      </c>
      <c r="G20" s="31" t="n">
        <v>1</v>
      </c>
      <c r="H20" s="31" t="n">
        <v>90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7006</v>
      </c>
      <c r="F25" s="31" t="n">
        <v>34</v>
      </c>
      <c r="G25" s="31" t="n">
        <v>6972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8510</v>
      </c>
      <c r="F26" s="31" t="n">
        <v>15100</v>
      </c>
      <c r="G26" s="31" t="n">
        <v>341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5231</v>
      </c>
      <c r="F29" s="31" t="n">
        <v>1523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1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1121</v>
      </c>
      <c r="F41" s="44" t="n">
        <v>106</v>
      </c>
      <c r="G41" s="44" t="n">
        <v>1015</v>
      </c>
      <c r="H41" s="44" t="n">
        <v>14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36" t="n">
        <v>585129</v>
      </c>
      <c r="F42" s="36" t="n">
        <v>53649</v>
      </c>
      <c r="G42" s="36" t="n">
        <v>531480</v>
      </c>
      <c r="H42" s="36" t="n">
        <v>212714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8:35:44Z</dcterms:created>
  <dc:creator>kanri05</dc:creator>
  <dc:description/>
  <dc:language>en-US</dc:language>
  <cp:lastModifiedBy>kanri05</cp:lastModifiedBy>
  <dcterms:modified xsi:type="dcterms:W3CDTF">2014-07-15T08:36:39Z</dcterms:modified>
  <cp:revision>0</cp:revision>
  <dc:subject/>
  <dc:title/>
</cp:coreProperties>
</file>