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9</v>
      </c>
      <c r="E8" s="20" t="n">
        <v>10160623</v>
      </c>
      <c r="F8" s="20" t="n">
        <v>6625575</v>
      </c>
      <c r="G8" s="20" t="n">
        <v>3535048</v>
      </c>
      <c r="H8" s="20" t="n">
        <v>28702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3</v>
      </c>
      <c r="E9" s="21" t="n">
        <v>2187957</v>
      </c>
      <c r="F9" s="21" t="n">
        <v>887641</v>
      </c>
      <c r="G9" s="21" t="n">
        <v>1300316</v>
      </c>
      <c r="H9" s="21" t="n">
        <v>139616</v>
      </c>
    </row>
    <row r="10" customFormat="false" ht="19.5" hidden="false" customHeight="true" outlineLevel="0" collapsed="false">
      <c r="B10" s="22"/>
      <c r="C10" s="23" t="s">
        <v>12</v>
      </c>
      <c r="D10" s="24" t="n">
        <v>43</v>
      </c>
      <c r="E10" s="25" t="n">
        <v>2187957</v>
      </c>
      <c r="F10" s="25" t="n">
        <v>887641</v>
      </c>
      <c r="G10" s="25" t="n">
        <v>1300316</v>
      </c>
      <c r="H10" s="25" t="n">
        <v>139616</v>
      </c>
    </row>
    <row r="11" customFormat="false" ht="19.5" hidden="false" customHeight="true" outlineLevel="0" collapsed="false">
      <c r="B11" s="22"/>
      <c r="C11" s="23" t="s">
        <v>13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76</v>
      </c>
      <c r="E14" s="21" t="n">
        <v>873532</v>
      </c>
      <c r="F14" s="21" t="n">
        <v>631169</v>
      </c>
      <c r="G14" s="21" t="n">
        <v>242363</v>
      </c>
      <c r="H14" s="21" t="n">
        <v>9182</v>
      </c>
    </row>
    <row r="15" customFormat="false" ht="19.5" hidden="false" customHeight="true" outlineLevel="0" collapsed="false">
      <c r="B15" s="22"/>
      <c r="C15" s="23" t="s">
        <v>17</v>
      </c>
      <c r="D15" s="24" t="n">
        <v>68</v>
      </c>
      <c r="E15" s="25" t="n">
        <v>837586</v>
      </c>
      <c r="F15" s="25" t="n">
        <v>616117</v>
      </c>
      <c r="G15" s="25" t="n">
        <v>221469</v>
      </c>
      <c r="H15" s="25" t="n">
        <v>9182</v>
      </c>
    </row>
    <row r="16" customFormat="false" ht="19.5" hidden="false" customHeight="true" outlineLevel="0" collapsed="false">
      <c r="B16" s="22"/>
      <c r="C16" s="23" t="s">
        <v>18</v>
      </c>
      <c r="D16" s="24" t="n">
        <v>8</v>
      </c>
      <c r="E16" s="25" t="n">
        <v>35946</v>
      </c>
      <c r="F16" s="25" t="n">
        <v>15052</v>
      </c>
      <c r="G16" s="25" t="n">
        <v>20894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94</v>
      </c>
      <c r="E18" s="21" t="n">
        <v>1775249</v>
      </c>
      <c r="F18" s="21" t="n">
        <v>1773749</v>
      </c>
      <c r="G18" s="21" t="n">
        <v>1500</v>
      </c>
      <c r="H18" s="21" t="n">
        <v>56425</v>
      </c>
    </row>
    <row r="19" customFormat="false" ht="19.5" hidden="false" customHeight="true" outlineLevel="0" collapsed="false">
      <c r="B19" s="22"/>
      <c r="C19" s="23" t="s">
        <v>21</v>
      </c>
      <c r="D19" s="24" t="n">
        <v>57</v>
      </c>
      <c r="E19" s="25" t="n">
        <v>1581108</v>
      </c>
      <c r="F19" s="25" t="n">
        <v>1581108</v>
      </c>
      <c r="G19" s="25" t="n">
        <v>0</v>
      </c>
      <c r="H19" s="25" t="n">
        <v>23258</v>
      </c>
    </row>
    <row r="20" customFormat="false" ht="19.5" hidden="false" customHeight="true" outlineLevel="0" collapsed="false">
      <c r="B20" s="22"/>
      <c r="C20" s="23" t="s">
        <v>22</v>
      </c>
      <c r="D20" s="24" t="n">
        <v>37</v>
      </c>
      <c r="E20" s="25" t="n">
        <v>194141</v>
      </c>
      <c r="F20" s="25" t="n">
        <v>192641</v>
      </c>
      <c r="G20" s="25" t="n">
        <v>1500</v>
      </c>
      <c r="H20" s="25" t="n">
        <v>33167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6</v>
      </c>
      <c r="E22" s="21" t="n">
        <v>85628</v>
      </c>
      <c r="F22" s="21" t="n">
        <v>36170</v>
      </c>
      <c r="G22" s="21" t="n">
        <v>49458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35274</v>
      </c>
      <c r="F25" s="25" t="n">
        <v>258</v>
      </c>
      <c r="G25" s="25" t="n">
        <v>35016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3</v>
      </c>
      <c r="E26" s="25" t="n">
        <v>50354</v>
      </c>
      <c r="F26" s="25" t="n">
        <v>35912</v>
      </c>
      <c r="G26" s="25" t="n">
        <v>14442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26</v>
      </c>
      <c r="E27" s="21" t="n">
        <v>648322</v>
      </c>
      <c r="F27" s="21" t="n">
        <v>648322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26</v>
      </c>
      <c r="E29" s="25" t="n">
        <v>648322</v>
      </c>
      <c r="F29" s="25" t="n">
        <v>648322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6年1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3</v>
      </c>
      <c r="E41" s="48" t="n">
        <v>1054311</v>
      </c>
      <c r="F41" s="48" t="n">
        <v>135794</v>
      </c>
      <c r="G41" s="48" t="n">
        <v>918517</v>
      </c>
      <c r="H41" s="48" t="n">
        <v>16803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105</v>
      </c>
      <c r="E42" s="51" t="n">
        <v>2011543</v>
      </c>
      <c r="F42" s="51" t="n">
        <v>372108</v>
      </c>
      <c r="G42" s="51" t="n">
        <v>1639435</v>
      </c>
      <c r="H42" s="51" t="n">
        <v>377570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34:01Z</dcterms:created>
  <dc:creator>kanri05</dc:creator>
  <dc:description/>
  <dc:language>en-US</dc:language>
  <cp:lastModifiedBy>kanri05</cp:lastModifiedBy>
  <dcterms:modified xsi:type="dcterms:W3CDTF">2014-07-15T08:35:12Z</dcterms:modified>
  <cp:revision>0</cp:revision>
  <dc:subject/>
  <dc:title/>
</cp:coreProperties>
</file>