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2月（第10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53837</v>
      </c>
      <c r="F10" s="31" t="n">
        <v>15833</v>
      </c>
      <c r="G10" s="31" t="n">
        <v>138004</v>
      </c>
      <c r="H10" s="31" t="n">
        <v>1218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100</v>
      </c>
      <c r="F12" s="31" t="n">
        <v>10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108635</v>
      </c>
      <c r="F15" s="31" t="n">
        <v>12739</v>
      </c>
      <c r="G15" s="31" t="n">
        <v>95896</v>
      </c>
      <c r="H15" s="31" t="n">
        <v>1868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193</v>
      </c>
      <c r="F16" s="31" t="n">
        <v>1193</v>
      </c>
      <c r="G16" s="31" t="n">
        <v>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1322</v>
      </c>
      <c r="F19" s="31" t="n">
        <v>11322</v>
      </c>
      <c r="G19" s="31" t="n">
        <v>0</v>
      </c>
      <c r="H19" s="31" t="n">
        <v>392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4802</v>
      </c>
      <c r="F20" s="31" t="n">
        <v>4802</v>
      </c>
      <c r="G20" s="31" t="n">
        <v>0</v>
      </c>
      <c r="H20" s="31" t="n">
        <v>574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11821</v>
      </c>
      <c r="F25" s="31" t="n">
        <v>50</v>
      </c>
      <c r="G25" s="31" t="n">
        <v>11771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12890</v>
      </c>
      <c r="F26" s="31" t="n">
        <v>10100</v>
      </c>
      <c r="G26" s="31" t="n">
        <v>279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7216</v>
      </c>
      <c r="F29" s="31" t="n">
        <v>17216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5年12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43" t="s">
        <v>23</v>
      </c>
      <c r="E41" s="44" t="n">
        <v>795</v>
      </c>
      <c r="F41" s="44" t="n">
        <v>73</v>
      </c>
      <c r="G41" s="44" t="n">
        <v>721</v>
      </c>
      <c r="H41" s="44" t="n">
        <v>13</v>
      </c>
    </row>
    <row r="42" customFormat="false" ht="19.5" hidden="false" customHeight="true" outlineLevel="0" collapsed="false">
      <c r="B42" s="45" t="s">
        <v>40</v>
      </c>
      <c r="C42" s="34" t="s">
        <v>41</v>
      </c>
      <c r="D42" s="35" t="s">
        <v>13</v>
      </c>
      <c r="E42" s="36" t="n">
        <v>647730</v>
      </c>
      <c r="F42" s="36" t="n">
        <v>68767</v>
      </c>
      <c r="G42" s="36" t="n">
        <v>578963</v>
      </c>
      <c r="H42" s="36" t="n">
        <v>287944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5:30:40Z</dcterms:created>
  <dc:creator>kanri05</dc:creator>
  <dc:description/>
  <dc:language>en-US</dc:language>
  <cp:lastModifiedBy>kanri05</cp:lastModifiedBy>
  <dcterms:modified xsi:type="dcterms:W3CDTF">2014-06-13T05:32:03Z</dcterms:modified>
  <cp:revision>0</cp:revision>
  <dc:subject/>
  <dc:title/>
</cp:coreProperties>
</file>