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年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95991</v>
      </c>
      <c r="F10" s="31" t="n">
        <v>16580</v>
      </c>
      <c r="G10" s="31" t="n">
        <v>179411</v>
      </c>
      <c r="H10" s="31" t="n">
        <v>1409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100</v>
      </c>
      <c r="F12" s="31" t="n">
        <v>10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96216</v>
      </c>
      <c r="F15" s="31" t="n">
        <v>17682</v>
      </c>
      <c r="G15" s="31" t="n">
        <v>78534</v>
      </c>
      <c r="H15" s="31" t="n">
        <v>2313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6009</v>
      </c>
      <c r="F16" s="31" t="n">
        <v>4779</v>
      </c>
      <c r="G16" s="31" t="n">
        <v>1230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8240</v>
      </c>
      <c r="F19" s="31" t="n">
        <v>8240</v>
      </c>
      <c r="G19" s="31" t="n">
        <v>0</v>
      </c>
      <c r="H19" s="31" t="n">
        <v>481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6134</v>
      </c>
      <c r="F20" s="31" t="n">
        <v>5734</v>
      </c>
      <c r="G20" s="31" t="n">
        <v>400</v>
      </c>
      <c r="H20" s="31" t="n">
        <v>1419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9477</v>
      </c>
      <c r="F25" s="31" t="n">
        <v>34</v>
      </c>
      <c r="G25" s="31" t="n">
        <v>9443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11800</v>
      </c>
      <c r="F26" s="31" t="n">
        <v>6000</v>
      </c>
      <c r="G26" s="31" t="n">
        <v>580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6676</v>
      </c>
      <c r="F29" s="31" t="n">
        <v>16676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F31" s="37" t="s">
        <v>35</v>
      </c>
      <c r="G31" s="37"/>
      <c r="H31" s="3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tr">
        <f aca="false">$B$5</f>
        <v>平成25年11月</v>
      </c>
      <c r="C38" s="9"/>
    </row>
    <row r="39" customFormat="false" ht="19.5" hidden="false" customHeight="true" outlineLevel="0" collapsed="false">
      <c r="B39" s="40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0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1" t="s">
        <v>38</v>
      </c>
      <c r="C41" s="42" t="s">
        <v>39</v>
      </c>
      <c r="D41" s="43" t="s">
        <v>23</v>
      </c>
      <c r="E41" s="44" t="n">
        <v>761</v>
      </c>
      <c r="F41" s="44" t="n">
        <v>72</v>
      </c>
      <c r="G41" s="44" t="n">
        <v>689</v>
      </c>
      <c r="H41" s="44" t="n">
        <v>12</v>
      </c>
    </row>
    <row r="42" customFormat="false" ht="19.5" hidden="false" customHeight="true" outlineLevel="0" collapsed="false">
      <c r="B42" s="45" t="s">
        <v>40</v>
      </c>
      <c r="C42" s="34" t="s">
        <v>41</v>
      </c>
      <c r="D42" s="35" t="s">
        <v>13</v>
      </c>
      <c r="E42" s="36" t="n">
        <v>559799</v>
      </c>
      <c r="F42" s="36" t="n">
        <v>84322</v>
      </c>
      <c r="G42" s="36" t="n">
        <v>475477</v>
      </c>
      <c r="H42" s="36" t="n">
        <v>289576</v>
      </c>
    </row>
    <row r="43" customFormat="false" ht="19.5" hidden="false" customHeight="true" outlineLevel="0" collapsed="false">
      <c r="F43" s="37" t="s">
        <v>35</v>
      </c>
      <c r="G43" s="37"/>
      <c r="H43" s="3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47:57Z</dcterms:created>
  <dc:creator>kanri05</dc:creator>
  <dc:description/>
  <dc:language>en-US</dc:language>
  <cp:lastModifiedBy>kanri05</cp:lastModifiedBy>
  <dcterms:modified xsi:type="dcterms:W3CDTF">2014-04-16T02:48:41Z</dcterms:modified>
  <cp:revision>0</cp:revision>
  <dc:subject/>
  <dc:title/>
</cp:coreProperties>
</file>