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6</v>
      </c>
      <c r="E8" s="20" t="n">
        <v>10188895</v>
      </c>
      <c r="F8" s="20" t="n">
        <v>6624405</v>
      </c>
      <c r="G8" s="20" t="n">
        <v>3564490</v>
      </c>
      <c r="H8" s="20" t="n">
        <v>41479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56</v>
      </c>
      <c r="E9" s="21" t="n">
        <v>2283488</v>
      </c>
      <c r="F9" s="21" t="n">
        <v>834798</v>
      </c>
      <c r="G9" s="21" t="n">
        <v>1448690</v>
      </c>
      <c r="H9" s="21" t="n">
        <v>185771</v>
      </c>
    </row>
    <row r="10" customFormat="false" ht="19.5" hidden="false" customHeight="true" outlineLevel="0" collapsed="false">
      <c r="B10" s="22"/>
      <c r="C10" s="23" t="s">
        <v>12</v>
      </c>
      <c r="D10" s="24" t="n">
        <v>55</v>
      </c>
      <c r="E10" s="25" t="n">
        <v>2283302</v>
      </c>
      <c r="F10" s="25" t="n">
        <v>834612</v>
      </c>
      <c r="G10" s="25" t="n">
        <v>1448690</v>
      </c>
      <c r="H10" s="25" t="n">
        <v>185771</v>
      </c>
    </row>
    <row r="11" customFormat="false" ht="19.5" hidden="false" customHeight="true" outlineLevel="0" collapsed="false">
      <c r="B11" s="22"/>
      <c r="C11" s="23" t="s">
        <v>13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1</v>
      </c>
      <c r="E12" s="25" t="n">
        <v>186</v>
      </c>
      <c r="F12" s="25" t="n">
        <v>186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80</v>
      </c>
      <c r="E14" s="21" t="n">
        <v>1296837</v>
      </c>
      <c r="F14" s="21" t="n">
        <v>793659</v>
      </c>
      <c r="G14" s="21" t="n">
        <v>503178</v>
      </c>
      <c r="H14" s="21" t="n">
        <v>18995</v>
      </c>
    </row>
    <row r="15" customFormat="false" ht="19.5" hidden="false" customHeight="true" outlineLevel="0" collapsed="false">
      <c r="B15" s="22"/>
      <c r="C15" s="23" t="s">
        <v>17</v>
      </c>
      <c r="D15" s="24" t="n">
        <v>71</v>
      </c>
      <c r="E15" s="25" t="n">
        <v>1232582</v>
      </c>
      <c r="F15" s="25" t="n">
        <v>741999</v>
      </c>
      <c r="G15" s="25" t="n">
        <v>490583</v>
      </c>
      <c r="H15" s="25" t="n">
        <v>18995</v>
      </c>
    </row>
    <row r="16" customFormat="false" ht="19.5" hidden="false" customHeight="true" outlineLevel="0" collapsed="false">
      <c r="B16" s="22"/>
      <c r="C16" s="23" t="s">
        <v>18</v>
      </c>
      <c r="D16" s="24" t="n">
        <v>9</v>
      </c>
      <c r="E16" s="25" t="n">
        <v>64255</v>
      </c>
      <c r="F16" s="25" t="n">
        <v>51660</v>
      </c>
      <c r="G16" s="25" t="n">
        <v>12595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89</v>
      </c>
      <c r="E18" s="21" t="n">
        <v>1578865</v>
      </c>
      <c r="F18" s="21" t="n">
        <v>1578265</v>
      </c>
      <c r="G18" s="21" t="n">
        <v>600</v>
      </c>
      <c r="H18" s="21" t="n">
        <v>67706</v>
      </c>
    </row>
    <row r="19" customFormat="false" ht="19.5" hidden="false" customHeight="true" outlineLevel="0" collapsed="false">
      <c r="B19" s="22"/>
      <c r="C19" s="23" t="s">
        <v>21</v>
      </c>
      <c r="D19" s="24" t="n">
        <v>47</v>
      </c>
      <c r="E19" s="25" t="n">
        <v>1324588</v>
      </c>
      <c r="F19" s="25" t="n">
        <v>1324588</v>
      </c>
      <c r="G19" s="25" t="n">
        <v>0</v>
      </c>
      <c r="H19" s="25" t="n">
        <v>13210</v>
      </c>
    </row>
    <row r="20" customFormat="false" ht="19.5" hidden="false" customHeight="true" outlineLevel="0" collapsed="false">
      <c r="B20" s="22"/>
      <c r="C20" s="23" t="s">
        <v>22</v>
      </c>
      <c r="D20" s="24" t="n">
        <v>42</v>
      </c>
      <c r="E20" s="25" t="n">
        <v>254277</v>
      </c>
      <c r="F20" s="25" t="n">
        <v>253677</v>
      </c>
      <c r="G20" s="25" t="n">
        <v>600</v>
      </c>
      <c r="H20" s="25" t="n">
        <v>54496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6</v>
      </c>
      <c r="E22" s="21" t="n">
        <v>92283</v>
      </c>
      <c r="F22" s="21" t="n">
        <v>9120</v>
      </c>
      <c r="G22" s="21" t="n">
        <v>83163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5" t="n">
        <v>58857</v>
      </c>
      <c r="F25" s="25" t="n">
        <v>258</v>
      </c>
      <c r="G25" s="25" t="n">
        <v>58599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3</v>
      </c>
      <c r="E26" s="25" t="n">
        <v>33426</v>
      </c>
      <c r="F26" s="25" t="n">
        <v>8862</v>
      </c>
      <c r="G26" s="25" t="n">
        <v>24564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30</v>
      </c>
      <c r="E27" s="21" t="n">
        <v>619126</v>
      </c>
      <c r="F27" s="21" t="n">
        <v>619126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30</v>
      </c>
      <c r="E29" s="25" t="n">
        <v>619126</v>
      </c>
      <c r="F29" s="25" t="n">
        <v>619126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5年11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0</v>
      </c>
      <c r="E41" s="48" t="n">
        <v>788728</v>
      </c>
      <c r="F41" s="48" t="n">
        <v>121254</v>
      </c>
      <c r="G41" s="48" t="n">
        <v>667474</v>
      </c>
      <c r="H41" s="48" t="n">
        <v>17669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115</v>
      </c>
      <c r="E42" s="51" t="n">
        <v>1714593</v>
      </c>
      <c r="F42" s="51" t="n">
        <v>436549</v>
      </c>
      <c r="G42" s="51" t="n">
        <v>1278044</v>
      </c>
      <c r="H42" s="51" t="n">
        <v>49184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390277777777778" right="0.4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46:51Z</dcterms:created>
  <dc:creator>kanri05</dc:creator>
  <dc:description/>
  <dc:language>en-US</dc:language>
  <cp:lastModifiedBy>kanri05</cp:lastModifiedBy>
  <dcterms:modified xsi:type="dcterms:W3CDTF">2014-04-16T02:47:25Z</dcterms:modified>
  <cp:revision>0</cp:revision>
  <dc:subject/>
  <dc:title/>
</cp:coreProperties>
</file>