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53468</v>
      </c>
      <c r="F10" s="31" t="n">
        <v>14939</v>
      </c>
      <c r="G10" s="31" t="n">
        <v>138529</v>
      </c>
      <c r="H10" s="31" t="n">
        <v>3060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100</v>
      </c>
      <c r="F12" s="31" t="n">
        <v>10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71638</v>
      </c>
      <c r="F15" s="31" t="n">
        <v>13238</v>
      </c>
      <c r="G15" s="31" t="n">
        <v>58400</v>
      </c>
      <c r="H15" s="31" t="n">
        <v>2436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4870</v>
      </c>
      <c r="F16" s="31" t="n">
        <v>1570</v>
      </c>
      <c r="G16" s="31" t="n">
        <v>3300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275</v>
      </c>
      <c r="F19" s="31" t="n">
        <v>1275</v>
      </c>
      <c r="G19" s="31" t="n">
        <v>0</v>
      </c>
      <c r="H19" s="31" t="n">
        <v>386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8215</v>
      </c>
      <c r="F20" s="31" t="n">
        <v>8215</v>
      </c>
      <c r="G20" s="31" t="n">
        <v>0</v>
      </c>
      <c r="H20" s="31" t="n">
        <v>223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3589</v>
      </c>
      <c r="F25" s="31" t="n">
        <v>54</v>
      </c>
      <c r="G25" s="31" t="n">
        <v>3535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4500</v>
      </c>
      <c r="F26" s="31" t="n">
        <v>450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457</v>
      </c>
      <c r="F29" s="31" t="n">
        <v>16457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F31" s="37" t="s">
        <v>35</v>
      </c>
      <c r="G31" s="37"/>
      <c r="H31" s="37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38" t="s">
        <v>36</v>
      </c>
      <c r="C36" s="38"/>
      <c r="D36" s="38"/>
      <c r="E36" s="38"/>
      <c r="F36" s="38"/>
      <c r="G36" s="38"/>
      <c r="H36" s="38"/>
    </row>
    <row r="37" customFormat="false" ht="13.5" hidden="false" customHeight="true" outlineLevel="0" collapsed="false">
      <c r="B37" s="39"/>
      <c r="C37" s="39"/>
      <c r="D37" s="39"/>
      <c r="E37" s="39"/>
      <c r="F37" s="39"/>
      <c r="G37" s="39"/>
      <c r="H37" s="39"/>
    </row>
    <row r="38" customFormat="false" ht="19.5" hidden="false" customHeight="true" outlineLevel="0" collapsed="false">
      <c r="B38" s="9" t="str">
        <f aca="false">$B$5</f>
        <v>平成25年10月</v>
      </c>
      <c r="C38" s="9"/>
    </row>
    <row r="39" customFormat="false" ht="19.5" hidden="false" customHeight="true" outlineLevel="0" collapsed="false">
      <c r="B39" s="40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0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1" t="s">
        <v>38</v>
      </c>
      <c r="C41" s="42" t="s">
        <v>39</v>
      </c>
      <c r="D41" s="43" t="s">
        <v>23</v>
      </c>
      <c r="E41" s="44" t="n">
        <v>722</v>
      </c>
      <c r="F41" s="44" t="n">
        <v>69</v>
      </c>
      <c r="G41" s="44" t="n">
        <v>652</v>
      </c>
      <c r="H41" s="44" t="n">
        <v>14</v>
      </c>
    </row>
    <row r="42" customFormat="false" ht="19.5" hidden="false" customHeight="true" outlineLevel="0" collapsed="false">
      <c r="B42" s="45" t="s">
        <v>40</v>
      </c>
      <c r="C42" s="34" t="s">
        <v>41</v>
      </c>
      <c r="D42" s="35" t="s">
        <v>13</v>
      </c>
      <c r="E42" s="36" t="n">
        <v>473670</v>
      </c>
      <c r="F42" s="36" t="n">
        <v>59239</v>
      </c>
      <c r="G42" s="36" t="n">
        <v>414431</v>
      </c>
      <c r="H42" s="36" t="n">
        <v>224273</v>
      </c>
    </row>
    <row r="43" customFormat="false" ht="19.5" hidden="false" customHeight="true" outlineLevel="0" collapsed="false">
      <c r="F43" s="37" t="s">
        <v>35</v>
      </c>
      <c r="G43" s="37"/>
      <c r="H43" s="37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08:15Z</dcterms:created>
  <dc:creator>kanri05</dc:creator>
  <dc:description/>
  <dc:language>en-US</dc:language>
  <cp:lastModifiedBy>kanri05</cp:lastModifiedBy>
  <dcterms:modified xsi:type="dcterms:W3CDTF">2014-03-20T07:10:11Z</dcterms:modified>
  <cp:revision>0</cp:revision>
  <dc:subject/>
  <dc:title/>
</cp:coreProperties>
</file>