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82766</v>
      </c>
      <c r="F10" s="31" t="n">
        <v>11993</v>
      </c>
      <c r="G10" s="31" t="n">
        <v>170773</v>
      </c>
      <c r="H10" s="31" t="n">
        <v>1026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2</v>
      </c>
      <c r="F11" s="31" t="n">
        <v>2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60795</v>
      </c>
      <c r="F15" s="31" t="n">
        <v>14036</v>
      </c>
      <c r="G15" s="31" t="n">
        <v>46759</v>
      </c>
      <c r="H15" s="31" t="n">
        <v>3459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241</v>
      </c>
      <c r="F16" s="31" t="n">
        <v>233</v>
      </c>
      <c r="G16" s="31" t="n">
        <v>1008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356</v>
      </c>
      <c r="F19" s="31" t="n">
        <v>1356</v>
      </c>
      <c r="G19" s="31" t="n">
        <v>0</v>
      </c>
      <c r="H19" s="31" t="n">
        <v>4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7280</v>
      </c>
      <c r="F20" s="31" t="n">
        <v>7280</v>
      </c>
      <c r="G20" s="31" t="n">
        <v>0</v>
      </c>
      <c r="H20" s="31" t="n">
        <v>330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2680</v>
      </c>
      <c r="F25" s="31" t="n">
        <v>30</v>
      </c>
      <c r="G25" s="31" t="n">
        <v>265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900</v>
      </c>
      <c r="F26" s="31" t="n">
        <v>900</v>
      </c>
      <c r="G26" s="31" t="n">
        <v>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9735</v>
      </c>
      <c r="F29" s="31" t="n">
        <v>9735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tr">
        <f aca="false">$B$5</f>
        <v>平成25年9月</v>
      </c>
      <c r="C38" s="9"/>
    </row>
    <row r="39" customFormat="false" ht="19.5" hidden="false" customHeight="true" outlineLevel="0" collapsed="false">
      <c r="B39" s="40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0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1" t="s">
        <v>38</v>
      </c>
      <c r="C41" s="42" t="s">
        <v>39</v>
      </c>
      <c r="D41" s="43" t="s">
        <v>23</v>
      </c>
      <c r="E41" s="44" t="n">
        <v>604</v>
      </c>
      <c r="F41" s="44" t="n">
        <v>90</v>
      </c>
      <c r="G41" s="44" t="n">
        <v>514</v>
      </c>
      <c r="H41" s="44" t="n">
        <v>22</v>
      </c>
    </row>
    <row r="42" customFormat="false" ht="19.5" hidden="false" customHeight="true" outlineLevel="0" collapsed="false">
      <c r="B42" s="45" t="s">
        <v>40</v>
      </c>
      <c r="C42" s="34" t="s">
        <v>41</v>
      </c>
      <c r="D42" s="35" t="s">
        <v>13</v>
      </c>
      <c r="E42" s="36" t="n">
        <v>482139</v>
      </c>
      <c r="F42" s="36" t="n">
        <v>76112</v>
      </c>
      <c r="G42" s="36" t="n">
        <v>406027</v>
      </c>
      <c r="H42" s="36" t="n">
        <v>256269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06:57Z</dcterms:created>
  <dc:creator>kanri05</dc:creator>
  <dc:description/>
  <dc:language>en-US</dc:language>
  <cp:lastModifiedBy>kanri05</cp:lastModifiedBy>
  <dcterms:modified xsi:type="dcterms:W3CDTF">2014-03-20T07:08:03Z</dcterms:modified>
  <cp:revision>0</cp:revision>
  <dc:subject/>
  <dc:title/>
</cp:coreProperties>
</file>