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５年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39</v>
      </c>
      <c r="E8" s="21" t="n">
        <v>10001452</v>
      </c>
      <c r="F8" s="21" t="n">
        <v>6215897</v>
      </c>
      <c r="G8" s="21" t="n">
        <v>3785555</v>
      </c>
      <c r="H8" s="21" t="n">
        <v>35512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5</v>
      </c>
      <c r="E9" s="23" t="n">
        <v>2884257</v>
      </c>
      <c r="F9" s="23" t="n">
        <v>901370</v>
      </c>
      <c r="G9" s="23" t="n">
        <v>1982887</v>
      </c>
      <c r="H9" s="23" t="n">
        <v>155010</v>
      </c>
    </row>
    <row r="10" customFormat="false" ht="19.5" hidden="false" customHeight="true" outlineLevel="0" collapsed="false">
      <c r="B10" s="24"/>
      <c r="C10" s="25" t="s">
        <v>12</v>
      </c>
      <c r="D10" s="26" t="n">
        <v>45</v>
      </c>
      <c r="E10" s="27" t="n">
        <v>2884257</v>
      </c>
      <c r="F10" s="27" t="n">
        <v>901370</v>
      </c>
      <c r="G10" s="27" t="n">
        <v>1982887</v>
      </c>
      <c r="H10" s="27" t="n">
        <v>155010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94</v>
      </c>
      <c r="E14" s="23" t="n">
        <v>1129615</v>
      </c>
      <c r="F14" s="23" t="n">
        <v>729593</v>
      </c>
      <c r="G14" s="23" t="n">
        <v>400022</v>
      </c>
      <c r="H14" s="23" t="n">
        <v>32218</v>
      </c>
    </row>
    <row r="15" customFormat="false" ht="19.5" hidden="false" customHeight="true" outlineLevel="0" collapsed="false">
      <c r="B15" s="24"/>
      <c r="C15" s="25" t="s">
        <v>17</v>
      </c>
      <c r="D15" s="28" t="n">
        <v>83</v>
      </c>
      <c r="E15" s="29" t="n">
        <v>1110806</v>
      </c>
      <c r="F15" s="29" t="n">
        <v>719836</v>
      </c>
      <c r="G15" s="29" t="n">
        <v>390970</v>
      </c>
      <c r="H15" s="29" t="n">
        <v>32218</v>
      </c>
    </row>
    <row r="16" customFormat="false" ht="19.5" hidden="false" customHeight="true" outlineLevel="0" collapsed="false">
      <c r="B16" s="24"/>
      <c r="C16" s="25" t="s">
        <v>18</v>
      </c>
      <c r="D16" s="28" t="n">
        <v>11</v>
      </c>
      <c r="E16" s="29" t="n">
        <v>18809</v>
      </c>
      <c r="F16" s="29" t="n">
        <v>9757</v>
      </c>
      <c r="G16" s="29" t="n">
        <v>9052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5</v>
      </c>
      <c r="E18" s="23" t="n">
        <v>1500922</v>
      </c>
      <c r="F18" s="23" t="n">
        <v>1500322</v>
      </c>
      <c r="G18" s="23" t="n">
        <v>600</v>
      </c>
      <c r="H18" s="23" t="n">
        <v>48752</v>
      </c>
    </row>
    <row r="19" customFormat="false" ht="19.5" hidden="false" customHeight="true" outlineLevel="0" collapsed="false">
      <c r="B19" s="24"/>
      <c r="C19" s="25" t="s">
        <v>21</v>
      </c>
      <c r="D19" s="26" t="n">
        <v>52</v>
      </c>
      <c r="E19" s="27" t="n">
        <v>1322629</v>
      </c>
      <c r="F19" s="27" t="n">
        <v>1322629</v>
      </c>
      <c r="G19" s="27" t="n">
        <v>0</v>
      </c>
      <c r="H19" s="27" t="n">
        <v>11066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78293</v>
      </c>
      <c r="F20" s="27" t="n">
        <v>177693</v>
      </c>
      <c r="G20" s="27" t="n">
        <v>600</v>
      </c>
      <c r="H20" s="27" t="n">
        <v>37686</v>
      </c>
    </row>
    <row r="21" customFormat="false" ht="19.5" hidden="false" customHeight="true" outlineLevel="0" collapsed="false">
      <c r="B21" s="24"/>
      <c r="C21" s="25"/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</row>
    <row r="22" s="17" customFormat="true" ht="19.5" hidden="false" customHeight="true" outlineLevel="0" collapsed="false">
      <c r="B22" s="18" t="n">
        <v>2808</v>
      </c>
      <c r="C22" s="19" t="s">
        <v>23</v>
      </c>
      <c r="D22" s="22" t="n">
        <v>5</v>
      </c>
      <c r="E22" s="23" t="n">
        <v>17198</v>
      </c>
      <c r="F22" s="23" t="n">
        <v>873</v>
      </c>
      <c r="G22" s="23" t="n">
        <v>16325</v>
      </c>
      <c r="H22" s="30" t="n">
        <v>0</v>
      </c>
    </row>
    <row r="23" customFormat="false" ht="19.5" hidden="false" customHeight="true" outlineLevel="0" collapsed="false">
      <c r="B23" s="24"/>
      <c r="C23" s="25" t="s">
        <v>24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19.5" hidden="false" customHeight="true" outlineLevel="0" collapsed="false">
      <c r="B24" s="24"/>
      <c r="C24" s="25" t="s">
        <v>2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19.5" hidden="false" customHeight="true" outlineLevel="0" collapsed="false">
      <c r="B25" s="24"/>
      <c r="C25" s="25" t="s">
        <v>26</v>
      </c>
      <c r="D25" s="26" t="n">
        <v>3</v>
      </c>
      <c r="E25" s="27" t="n">
        <v>8463</v>
      </c>
      <c r="F25" s="27" t="n">
        <v>608</v>
      </c>
      <c r="G25" s="27" t="n">
        <v>7855</v>
      </c>
      <c r="H25" s="27" t="n">
        <v>0</v>
      </c>
    </row>
    <row r="26" customFormat="false" ht="19.5" hidden="false" customHeight="true" outlineLevel="0" collapsed="false">
      <c r="B26" s="24"/>
      <c r="C26" s="25" t="s">
        <v>27</v>
      </c>
      <c r="D26" s="26" t="n">
        <v>2</v>
      </c>
      <c r="E26" s="27" t="n">
        <v>8735</v>
      </c>
      <c r="F26" s="27" t="n">
        <v>265</v>
      </c>
      <c r="G26" s="27" t="n">
        <v>8470</v>
      </c>
      <c r="H26" s="27" t="n">
        <v>0</v>
      </c>
    </row>
    <row r="27" s="17" customFormat="true" ht="19.5" hidden="false" customHeight="true" outlineLevel="0" collapsed="false">
      <c r="B27" s="18" t="n">
        <v>2810</v>
      </c>
      <c r="C27" s="19" t="s">
        <v>28</v>
      </c>
      <c r="D27" s="26" t="n">
        <v>32</v>
      </c>
      <c r="E27" s="27" t="n">
        <v>608514</v>
      </c>
      <c r="F27" s="27" t="n">
        <v>608514</v>
      </c>
      <c r="G27" s="27" t="n">
        <v>0</v>
      </c>
      <c r="H27" s="27" t="n">
        <v>0</v>
      </c>
    </row>
    <row r="28" customFormat="false" ht="19.5" hidden="false" customHeight="true" outlineLevel="0" collapsed="false">
      <c r="B28" s="24"/>
      <c r="C28" s="25" t="s">
        <v>29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</row>
    <row r="29" customFormat="false" ht="19.5" hidden="false" customHeight="true" outlineLevel="0" collapsed="false">
      <c r="B29" s="24"/>
      <c r="C29" s="25" t="s">
        <v>30</v>
      </c>
      <c r="D29" s="26" t="n">
        <v>32</v>
      </c>
      <c r="E29" s="27" t="n">
        <v>608514</v>
      </c>
      <c r="F29" s="27" t="n">
        <v>608514</v>
      </c>
      <c r="G29" s="27" t="n">
        <v>0</v>
      </c>
      <c r="H29" s="27" t="n">
        <v>0</v>
      </c>
    </row>
    <row r="30" customFormat="false" ht="19.5" hidden="false" customHeight="true" outlineLevel="0" collapsed="false">
      <c r="B30" s="31"/>
      <c r="C30" s="32" t="s">
        <v>31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2</v>
      </c>
    </row>
    <row r="32" customFormat="false" ht="13.5" hidden="false" customHeight="true" outlineLevel="0" collapsed="false">
      <c r="B32" s="35"/>
      <c r="C32" s="36"/>
      <c r="D32" s="37"/>
      <c r="E32" s="38"/>
      <c r="F32" s="38"/>
      <c r="G32" s="38"/>
      <c r="H32" s="38"/>
    </row>
    <row r="33" customFormat="false" ht="13.5" hidden="false" customHeight="true" outlineLevel="0" collapsed="false">
      <c r="B33" s="35"/>
      <c r="C33" s="36"/>
      <c r="D33" s="37"/>
      <c r="E33" s="38"/>
      <c r="F33" s="38"/>
      <c r="G33" s="38"/>
      <c r="H33" s="38"/>
    </row>
    <row r="34" customFormat="false" ht="13.5" hidden="false" customHeight="true" outlineLevel="0" collapsed="false">
      <c r="B34" s="35"/>
      <c r="C34" s="36"/>
      <c r="D34" s="37"/>
      <c r="E34" s="38"/>
      <c r="F34" s="38"/>
      <c r="G34" s="38"/>
      <c r="H34" s="38"/>
    </row>
    <row r="35" customFormat="false" ht="13.5" hidden="false" customHeight="true" outlineLevel="0" collapsed="false">
      <c r="B35" s="35"/>
      <c r="C35" s="36"/>
      <c r="D35" s="37"/>
      <c r="E35" s="38"/>
      <c r="F35" s="38"/>
      <c r="G35" s="38"/>
      <c r="H35" s="38"/>
    </row>
    <row r="36" customFormat="false" ht="19.5" hidden="false" customHeight="true" outlineLevel="0" collapsed="false">
      <c r="B36" s="41" t="s">
        <v>33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5年8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4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5</v>
      </c>
      <c r="C41" s="47" t="s">
        <v>36</v>
      </c>
      <c r="D41" s="48" t="n">
        <v>39</v>
      </c>
      <c r="E41" s="49" t="n">
        <v>572372</v>
      </c>
      <c r="F41" s="49" t="n">
        <v>100013</v>
      </c>
      <c r="G41" s="49" t="n">
        <v>472359</v>
      </c>
      <c r="H41" s="49" t="n">
        <v>16401</v>
      </c>
    </row>
    <row r="42" customFormat="false" ht="19.5" hidden="false" customHeight="true" outlineLevel="0" collapsed="false">
      <c r="B42" s="50" t="s">
        <v>37</v>
      </c>
      <c r="C42" s="32" t="s">
        <v>38</v>
      </c>
      <c r="D42" s="51" t="n">
        <v>103</v>
      </c>
      <c r="E42" s="34" t="n">
        <v>1940352</v>
      </c>
      <c r="F42" s="34" t="n">
        <v>462705</v>
      </c>
      <c r="G42" s="34" t="n">
        <v>1477647</v>
      </c>
      <c r="H42" s="34" t="n">
        <v>388502</v>
      </c>
    </row>
    <row r="43" customFormat="false" ht="19.5" hidden="false" customHeight="true" outlineLevel="0" collapsed="false">
      <c r="H43" s="40" t="s">
        <v>32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5"/>
      <c r="C47" s="36"/>
      <c r="D47" s="37"/>
      <c r="E47" s="38"/>
      <c r="F47" s="38"/>
      <c r="G47" s="38"/>
    </row>
    <row r="48" s="52" customFormat="true" ht="11.25" hidden="false" customHeight="false" outlineLevel="0" collapsed="false">
      <c r="B48" s="35"/>
      <c r="C48" s="36"/>
      <c r="D48" s="37"/>
      <c r="E48" s="38"/>
      <c r="F48" s="38"/>
      <c r="G48" s="38"/>
    </row>
    <row r="49" s="52" customFormat="true" ht="11.25" hidden="false" customHeight="false" outlineLevel="0" collapsed="false">
      <c r="B49" s="35"/>
      <c r="C49" s="36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4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05:45Z</dcterms:created>
  <dc:creator>kanri05</dc:creator>
  <dc:description/>
  <dc:language>en-US</dc:language>
  <cp:lastModifiedBy>kanri05</cp:lastModifiedBy>
  <dcterms:modified xsi:type="dcterms:W3CDTF">2014-02-19T07:07:43Z</dcterms:modified>
  <cp:revision>0</cp:revision>
  <dc:subject/>
  <dc:title/>
</cp:coreProperties>
</file>