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24242</v>
      </c>
      <c r="F10" s="31" t="n">
        <v>17105</v>
      </c>
      <c r="G10" s="31" t="n">
        <v>207137</v>
      </c>
      <c r="H10" s="31" t="n">
        <v>5138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20</v>
      </c>
      <c r="F12" s="31" t="n">
        <v>2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26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54996</v>
      </c>
      <c r="F15" s="31" t="n">
        <v>14327</v>
      </c>
      <c r="G15" s="31" t="n">
        <v>40669</v>
      </c>
      <c r="H15" s="31" t="n">
        <v>1980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979</v>
      </c>
      <c r="F16" s="31" t="n">
        <v>211</v>
      </c>
      <c r="G16" s="31" t="n">
        <v>276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26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7634</v>
      </c>
      <c r="F19" s="31" t="n">
        <v>7634</v>
      </c>
      <c r="G19" s="31" t="n">
        <v>0</v>
      </c>
      <c r="H19" s="31" t="n">
        <v>174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484</v>
      </c>
      <c r="F20" s="31" t="n">
        <v>3483</v>
      </c>
      <c r="G20" s="31" t="n">
        <v>0</v>
      </c>
      <c r="H20" s="31" t="n">
        <v>904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26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337</v>
      </c>
      <c r="F25" s="31" t="n">
        <v>37</v>
      </c>
      <c r="G25" s="31" t="n">
        <v>1300</v>
      </c>
      <c r="H25" s="31" t="n">
        <v>4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350</v>
      </c>
      <c r="F26" s="31" t="n">
        <v>35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26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1490</v>
      </c>
      <c r="F29" s="31" t="n">
        <v>11490</v>
      </c>
      <c r="G29" s="31" t="n">
        <v>0</v>
      </c>
      <c r="H29" s="31" t="n">
        <v>300</v>
      </c>
    </row>
    <row r="30" customFormat="false" ht="19.5" hidden="false" customHeight="true" outlineLevel="0" collapsed="false">
      <c r="B30" s="32"/>
      <c r="C30" s="33" t="s">
        <v>34</v>
      </c>
      <c r="D30" s="34" t="s">
        <v>13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F31" s="36" t="s">
        <v>35</v>
      </c>
      <c r="G31" s="36"/>
      <c r="H31" s="36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7" t="s">
        <v>36</v>
      </c>
      <c r="C36" s="37"/>
      <c r="D36" s="37"/>
      <c r="E36" s="37"/>
      <c r="F36" s="37"/>
      <c r="G36" s="37"/>
      <c r="H36" s="37"/>
    </row>
    <row r="37" customFormat="false" ht="13.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customFormat="false" ht="19.5" hidden="false" customHeight="true" outlineLevel="0" collapsed="false">
      <c r="B38" s="9" t="str">
        <f aca="false">$B$5</f>
        <v>平成25年7月</v>
      </c>
      <c r="C38" s="9"/>
    </row>
    <row r="39" customFormat="false" ht="19.5" hidden="false" customHeight="true" outlineLevel="0" collapsed="false">
      <c r="B39" s="39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39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0" t="s">
        <v>38</v>
      </c>
      <c r="C41" s="41" t="s">
        <v>39</v>
      </c>
      <c r="D41" s="42" t="s">
        <v>23</v>
      </c>
      <c r="E41" s="43" t="n">
        <v>628</v>
      </c>
      <c r="F41" s="43" t="n">
        <v>70</v>
      </c>
      <c r="G41" s="43" t="n">
        <v>557</v>
      </c>
      <c r="H41" s="43" t="n">
        <v>8</v>
      </c>
    </row>
    <row r="42" customFormat="false" ht="19.5" hidden="false" customHeight="true" outlineLevel="0" collapsed="false">
      <c r="B42" s="44" t="s">
        <v>40</v>
      </c>
      <c r="C42" s="33" t="s">
        <v>41</v>
      </c>
      <c r="D42" s="45" t="s">
        <v>13</v>
      </c>
      <c r="E42" s="35" t="n">
        <v>535720</v>
      </c>
      <c r="F42" s="35" t="n">
        <v>78770</v>
      </c>
      <c r="G42" s="35" t="n">
        <v>456950</v>
      </c>
      <c r="H42" s="35" t="n">
        <v>263024</v>
      </c>
    </row>
    <row r="43" customFormat="false" ht="19.5" hidden="false" customHeight="true" outlineLevel="0" collapsed="false">
      <c r="F43" s="36" t="s">
        <v>35</v>
      </c>
      <c r="G43" s="36"/>
      <c r="H43" s="36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09:53Z</dcterms:created>
  <dc:creator>kanri05</dc:creator>
  <dc:description/>
  <dc:language>en-US</dc:language>
  <cp:lastModifiedBy>kanri05</cp:lastModifiedBy>
  <dcterms:modified xsi:type="dcterms:W3CDTF">2014-02-19T07:11:29Z</dcterms:modified>
  <cp:revision>0</cp:revision>
  <dc:subject/>
  <dc:title/>
</cp:coreProperties>
</file>