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0"/>
  </bookViews>
  <sheets>
    <sheet name="平成24年6月" sheetId="1" state="visible" r:id="rId2"/>
    <sheet name="7月" sheetId="2" state="visible" r:id="rId3"/>
    <sheet name="データ" sheetId="3" state="visible" r:id="rId4"/>
    <sheet name="8月" sheetId="4" state="visible" r:id="rId5"/>
    <sheet name="9月" sheetId="5" state="visible" r:id="rId6"/>
    <sheet name="10月" sheetId="6" state="visible" r:id="rId7"/>
    <sheet name="平成25年1月" sheetId="7" state="visible" r:id="rId8"/>
    <sheet name="2月" sheetId="8" state="visible" r:id="rId9"/>
    <sheet name="3月" sheetId="9" state="visible" r:id="rId10"/>
    <sheet name="4月" sheetId="10" state="visible" r:id="rId11"/>
    <sheet name="5月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  <sheet name="Sheet6" sheetId="17" state="visible" r:id="rId18"/>
    <sheet name="Sheet7" sheetId="18" state="visible" r:id="rId19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8">
  <si>
    <t xml:space="preserve">家庭用医療機器分類別生産・輸入・輸出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8     </t>
  </si>
  <si>
    <t xml:space="preserve">2802   </t>
  </si>
  <si>
    <t xml:space="preserve">280202 </t>
  </si>
  <si>
    <t xml:space="preserve">280204 </t>
  </si>
  <si>
    <t xml:space="preserve">280206 </t>
  </si>
  <si>
    <t xml:space="preserve">280299 </t>
  </si>
  <si>
    <t xml:space="preserve">2804   </t>
  </si>
  <si>
    <t xml:space="preserve">280402 </t>
  </si>
  <si>
    <t xml:space="preserve">280404 </t>
  </si>
  <si>
    <t xml:space="preserve">280499 </t>
  </si>
  <si>
    <t xml:space="preserve">2806   </t>
  </si>
  <si>
    <t xml:space="preserve">280602 </t>
  </si>
  <si>
    <t xml:space="preserve">280604 </t>
  </si>
  <si>
    <t xml:space="preserve">280699 </t>
  </si>
  <si>
    <t xml:space="preserve">2808   </t>
  </si>
  <si>
    <t xml:space="preserve">280802 </t>
  </si>
  <si>
    <t xml:space="preserve">280804 </t>
  </si>
  <si>
    <t xml:space="preserve">280806 </t>
  </si>
  <si>
    <t xml:space="preserve">280899 </t>
  </si>
  <si>
    <t xml:space="preserve">2810   </t>
  </si>
  <si>
    <t xml:space="preserve">281002 </t>
  </si>
  <si>
    <t xml:space="preserve">281004 </t>
  </si>
  <si>
    <t xml:space="preserve">281099 </t>
  </si>
  <si>
    <t xml:space="preserve">2812   </t>
  </si>
  <si>
    <t xml:space="preserve">補聴器</t>
  </si>
  <si>
    <t xml:space="preserve">281202 </t>
  </si>
  <si>
    <t xml:space="preserve">ポケット型補聴器</t>
  </si>
  <si>
    <t xml:space="preserve">281204 </t>
  </si>
  <si>
    <t xml:space="preserve">耳掛け型補聴器</t>
  </si>
  <si>
    <t xml:space="preserve">281206 </t>
  </si>
  <si>
    <t xml:space="preserve">耳穴型補聴器</t>
  </si>
  <si>
    <t xml:space="preserve">281208 </t>
  </si>
  <si>
    <t xml:space="preserve">眼鏡型補聴器</t>
  </si>
  <si>
    <t xml:space="preserve">281299 </t>
  </si>
  <si>
    <t xml:space="preserve">その他の補聴器</t>
  </si>
  <si>
    <t xml:space="preserve">2814   </t>
  </si>
  <si>
    <t xml:space="preserve">家庭用衛生用品</t>
  </si>
  <si>
    <t xml:space="preserve">281402 </t>
  </si>
  <si>
    <t xml:space="preserve">月経処理用タンポン</t>
  </si>
  <si>
    <t xml:space="preserve">281404 </t>
  </si>
  <si>
    <t xml:space="preserve">救急絆創膏</t>
  </si>
  <si>
    <t xml:space="preserve">281499 </t>
  </si>
  <si>
    <t xml:space="preserve">その他の家庭用衛生用品</t>
  </si>
  <si>
    <t xml:space="preserve">2899   </t>
  </si>
  <si>
    <t xml:space="preserve">その他の家庭用医療機器</t>
  </si>
  <si>
    <t xml:space="preserve">289902 </t>
  </si>
  <si>
    <t xml:space="preserve">家庭用はり用器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nen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38</t>
    </r>
    <r>
      <rPr>
        <sz val="10.5"/>
        <rFont val="Noto Sans"/>
        <family val="2"/>
      </rPr>
      <t xml:space="preserve">表　医療機器大分類別生産金額</t>
    </r>
  </si>
  <si>
    <t xml:space="preserve">順</t>
  </si>
  <si>
    <t xml:space="preserve">大     分     類</t>
  </si>
  <si>
    <t xml:space="preserve">生  産  金  額</t>
  </si>
  <si>
    <t xml:space="preserve">対  前  年  増  減</t>
  </si>
  <si>
    <t xml:space="preserve">構  成  割  合</t>
  </si>
  <si>
    <t xml:space="preserve">位</t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増減額</t>
  </si>
  <si>
    <t xml:space="preserve">比率</t>
  </si>
  <si>
    <t xml:space="preserve">百万円</t>
  </si>
  <si>
    <t xml:space="preserve">％</t>
  </si>
  <si>
    <t xml:space="preserve">総              　　数</t>
  </si>
  <si>
    <t xml:space="preserve">処置用機器</t>
  </si>
  <si>
    <t xml:space="preserve">画像診断システム</t>
  </si>
  <si>
    <t xml:space="preserve">生体機能補助・代行機器</t>
  </si>
  <si>
    <t xml:space="preserve">生体現象計測・監視システム</t>
  </si>
  <si>
    <t xml:space="preserve">医用検体検査機器</t>
  </si>
  <si>
    <t xml:space="preserve">歯科材料</t>
  </si>
  <si>
    <t xml:space="preserve">画像診断用Ｘ線関連装置及び用具</t>
  </si>
  <si>
    <t xml:space="preserve">眼科用品及び関連製品</t>
  </si>
  <si>
    <t xml:space="preserve">歯科用機器</t>
  </si>
  <si>
    <t xml:space="preserve">治療用又は手術用機器</t>
  </si>
  <si>
    <t xml:space="preserve">施設用機器</t>
  </si>
  <si>
    <t xml:space="preserve">鋼製器具</t>
  </si>
  <si>
    <t xml:space="preserve">衛生材料及び衛生用品</t>
  </si>
  <si>
    <r>
      <rPr>
        <sz val="9"/>
        <color rgb="FF000000"/>
        <rFont val="Noto Sans"/>
        <family val="2"/>
      </rPr>
      <t xml:space="preserve">（注）大分類の順位は、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の生産金額の順による。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37</t>
    </r>
    <r>
      <rPr>
        <sz val="10.5"/>
        <rFont val="Noto Sans"/>
        <family val="2"/>
      </rPr>
      <t xml:space="preserve">表  医療機器生産金額の推移</t>
    </r>
  </si>
  <si>
    <r>
      <rPr>
        <sz val="9"/>
        <rFont val="Noto Sans"/>
        <family val="2"/>
      </rPr>
      <t xml:space="preserve"> （指数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</t>
  </si>
  <si>
    <t xml:space="preserve">生 産 金 額</t>
  </si>
  <si>
    <t xml:space="preserve">対   前   年   増   減</t>
  </si>
  <si>
    <t xml:space="preserve">指 数</t>
  </si>
  <si>
    <t xml:space="preserve">月平均生産金額</t>
  </si>
  <si>
    <t xml:space="preserve">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42</t>
    </r>
    <r>
      <rPr>
        <sz val="10.5"/>
        <rFont val="Noto Sans"/>
        <family val="2"/>
      </rPr>
      <t xml:space="preserve">表 医療機器輸出金額の推移       </t>
    </r>
  </si>
  <si>
    <r>
      <rPr>
        <sz val="9"/>
        <rFont val="Noto Sans"/>
        <family val="2"/>
      </rPr>
      <t xml:space="preserve"> （指数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輸  出  金  額</t>
  </si>
  <si>
    <t xml:space="preserve">対    前    年    増    減</t>
  </si>
  <si>
    <t xml:space="preserve">指  数</t>
  </si>
  <si>
    <t xml:space="preserve">増  減  額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表 医療機器大分類別主要国別輸出金額</t>
    </r>
  </si>
  <si>
    <t xml:space="preserve">順位</t>
  </si>
  <si>
    <t xml:space="preserve">主な輸出先国及び金額（上位５カ国）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                数</t>
  </si>
  <si>
    <t xml:space="preserve">-</t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27,523  </t>
    </r>
    <r>
      <rPr>
        <sz val="9"/>
        <rFont val="Noto Sans"/>
        <family val="2"/>
      </rPr>
      <t xml:space="preserve">オランダ</t>
    </r>
    <r>
      <rPr>
        <sz val="9"/>
        <rFont val="ＭＳ 明朝"/>
        <family val="1"/>
        <charset val="128"/>
      </rPr>
      <t xml:space="preserve">25,894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20,660</t>
    </r>
    <r>
      <rPr>
        <sz val="9"/>
        <rFont val="Noto Sans"/>
        <family val="2"/>
      </rPr>
      <t xml:space="preserve">　ドイツ</t>
    </r>
    <r>
      <rPr>
        <sz val="9"/>
        <rFont val="ＭＳ 明朝"/>
        <family val="1"/>
        <charset val="128"/>
      </rPr>
      <t xml:space="preserve">4,559</t>
    </r>
    <r>
      <rPr>
        <sz val="9"/>
        <rFont val="Noto Sans"/>
        <family val="2"/>
      </rPr>
      <t xml:space="preserve">　ロシア</t>
    </r>
    <r>
      <rPr>
        <sz val="9"/>
        <rFont val="ＭＳ 明朝"/>
        <family val="1"/>
        <charset val="128"/>
      </rPr>
      <t xml:space="preserve">3,551</t>
    </r>
  </si>
  <si>
    <r>
      <rPr>
        <sz val="9"/>
        <rFont val="Noto Sans"/>
        <family val="2"/>
      </rPr>
      <t xml:space="preserve">ドイツ</t>
    </r>
    <r>
      <rPr>
        <sz val="9"/>
        <rFont val="ＭＳ 明朝"/>
        <family val="1"/>
        <charset val="128"/>
      </rPr>
      <t xml:space="preserve">47,161  </t>
    </r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14,103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9,117</t>
    </r>
    <r>
      <rPr>
        <sz val="9"/>
        <rFont val="Noto Sans"/>
        <family val="2"/>
      </rPr>
      <t xml:space="preserve">　香港</t>
    </r>
    <r>
      <rPr>
        <sz val="9"/>
        <rFont val="ＭＳ 明朝"/>
        <family val="1"/>
        <charset val="128"/>
      </rPr>
      <t xml:space="preserve">5,068</t>
    </r>
    <r>
      <rPr>
        <sz val="9"/>
        <rFont val="Noto Sans"/>
        <family val="2"/>
      </rPr>
      <t xml:space="preserve">　イタリア</t>
    </r>
    <r>
      <rPr>
        <sz val="9"/>
        <rFont val="ＭＳ 明朝"/>
        <family val="1"/>
        <charset val="128"/>
      </rPr>
      <t xml:space="preserve">1,680</t>
    </r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19,035  </t>
    </r>
    <r>
      <rPr>
        <sz val="9"/>
        <rFont val="Noto Sans"/>
        <family val="2"/>
      </rPr>
      <t xml:space="preserve">ベルギー</t>
    </r>
    <r>
      <rPr>
        <sz val="9"/>
        <rFont val="ＭＳ 明朝"/>
        <family val="1"/>
        <charset val="128"/>
      </rPr>
      <t xml:space="preserve">6,668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6,110</t>
    </r>
    <r>
      <rPr>
        <sz val="9"/>
        <rFont val="Noto Sans"/>
        <family val="2"/>
      </rPr>
      <t xml:space="preserve">　ドイツ</t>
    </r>
    <r>
      <rPr>
        <sz val="9"/>
        <rFont val="ＭＳ 明朝"/>
        <family val="1"/>
        <charset val="128"/>
      </rPr>
      <t xml:space="preserve">2,750</t>
    </r>
    <r>
      <rPr>
        <sz val="9"/>
        <rFont val="Noto Sans"/>
        <family val="2"/>
      </rPr>
      <t xml:space="preserve">　タイ</t>
    </r>
    <r>
      <rPr>
        <sz val="9"/>
        <rFont val="ＭＳ 明朝"/>
        <family val="1"/>
        <charset val="128"/>
      </rPr>
      <t xml:space="preserve">1,537</t>
    </r>
  </si>
  <si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9,847  </t>
    </r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4,849  </t>
    </r>
    <r>
      <rPr>
        <sz val="9"/>
        <rFont val="Noto Sans"/>
        <family val="2"/>
      </rPr>
      <t xml:space="preserve">ベルギー</t>
    </r>
    <r>
      <rPr>
        <sz val="9"/>
        <rFont val="ＭＳ 明朝"/>
        <family val="1"/>
        <charset val="128"/>
      </rPr>
      <t xml:space="preserve">4,648</t>
    </r>
    <r>
      <rPr>
        <sz val="9"/>
        <rFont val="Noto Sans"/>
        <family val="2"/>
      </rPr>
      <t xml:space="preserve">　ドイツ</t>
    </r>
    <r>
      <rPr>
        <sz val="9"/>
        <rFont val="ＭＳ 明朝"/>
        <family val="1"/>
        <charset val="128"/>
      </rPr>
      <t xml:space="preserve">1,849</t>
    </r>
    <r>
      <rPr>
        <sz val="9"/>
        <rFont val="Noto Sans"/>
        <family val="2"/>
      </rPr>
      <t xml:space="preserve">　台湾</t>
    </r>
    <r>
      <rPr>
        <sz val="9"/>
        <rFont val="ＭＳ 明朝"/>
        <family val="1"/>
        <charset val="128"/>
      </rPr>
      <t xml:space="preserve">1,429</t>
    </r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9,415  </t>
    </r>
    <r>
      <rPr>
        <sz val="9"/>
        <rFont val="Noto Sans"/>
        <family val="2"/>
      </rPr>
      <t xml:space="preserve">オランダ</t>
    </r>
    <r>
      <rPr>
        <sz val="9"/>
        <rFont val="ＭＳ 明朝"/>
        <family val="1"/>
        <charset val="128"/>
      </rPr>
      <t xml:space="preserve">7,247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4,818</t>
    </r>
    <r>
      <rPr>
        <sz val="9"/>
        <rFont val="Noto Sans"/>
        <family val="2"/>
      </rPr>
      <t xml:space="preserve">　シンガポール</t>
    </r>
    <r>
      <rPr>
        <sz val="9"/>
        <rFont val="ＭＳ 明朝"/>
        <family val="1"/>
        <charset val="128"/>
      </rPr>
      <t xml:space="preserve">1,843</t>
    </r>
    <r>
      <rPr>
        <sz val="9"/>
        <rFont val="Noto Sans"/>
        <family val="2"/>
      </rPr>
      <t xml:space="preserve">　ドイツ</t>
    </r>
    <r>
      <rPr>
        <sz val="9"/>
        <rFont val="ＭＳ 明朝"/>
        <family val="1"/>
        <charset val="128"/>
      </rPr>
      <t xml:space="preserve">1,752</t>
    </r>
  </si>
  <si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5,730  </t>
    </r>
    <r>
      <rPr>
        <sz val="9"/>
        <rFont val="Noto Sans"/>
        <family val="2"/>
      </rPr>
      <t xml:space="preserve">オランダ</t>
    </r>
    <r>
      <rPr>
        <sz val="9"/>
        <rFont val="ＭＳ 明朝"/>
        <family val="1"/>
        <charset val="128"/>
      </rPr>
      <t xml:space="preserve">3,239  </t>
    </r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2,974</t>
    </r>
    <r>
      <rPr>
        <sz val="9"/>
        <rFont val="Noto Sans"/>
        <family val="2"/>
      </rPr>
      <t xml:space="preserve">　インド</t>
    </r>
    <r>
      <rPr>
        <sz val="9"/>
        <rFont val="ＭＳ 明朝"/>
        <family val="1"/>
        <charset val="128"/>
      </rPr>
      <t xml:space="preserve">2,837</t>
    </r>
    <r>
      <rPr>
        <sz val="9"/>
        <rFont val="Noto Sans"/>
        <family val="2"/>
      </rPr>
      <t xml:space="preserve">　ブラジル</t>
    </r>
    <r>
      <rPr>
        <sz val="9"/>
        <rFont val="ＭＳ 明朝"/>
        <family val="1"/>
        <charset val="128"/>
      </rPr>
      <t xml:space="preserve">1,921</t>
    </r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6,009  </t>
    </r>
    <r>
      <rPr>
        <sz val="9"/>
        <rFont val="Noto Sans"/>
        <family val="2"/>
      </rPr>
      <t xml:space="preserve">ドイツ</t>
    </r>
    <r>
      <rPr>
        <sz val="9"/>
        <rFont val="ＭＳ 明朝"/>
        <family val="1"/>
        <charset val="128"/>
      </rPr>
      <t xml:space="preserve">1,734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1,153</t>
    </r>
    <r>
      <rPr>
        <sz val="9"/>
        <rFont val="Noto Sans"/>
        <family val="2"/>
      </rPr>
      <t xml:space="preserve">　スイス</t>
    </r>
    <r>
      <rPr>
        <sz val="9"/>
        <rFont val="ＭＳ 明朝"/>
        <family val="1"/>
        <charset val="128"/>
      </rPr>
      <t xml:space="preserve">671</t>
    </r>
    <r>
      <rPr>
        <sz val="9"/>
        <rFont val="Noto Sans"/>
        <family val="2"/>
      </rPr>
      <t xml:space="preserve">　ロシア</t>
    </r>
    <r>
      <rPr>
        <sz val="9"/>
        <rFont val="ＭＳ 明朝"/>
        <family val="1"/>
        <charset val="128"/>
      </rPr>
      <t xml:space="preserve">584</t>
    </r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1,623  </t>
    </r>
    <r>
      <rPr>
        <sz val="9"/>
        <rFont val="Noto Sans"/>
        <family val="2"/>
      </rPr>
      <t xml:space="preserve">ドイツ</t>
    </r>
    <r>
      <rPr>
        <sz val="9"/>
        <rFont val="ＭＳ 明朝"/>
        <family val="1"/>
        <charset val="128"/>
      </rPr>
      <t xml:space="preserve">1,345  </t>
    </r>
    <r>
      <rPr>
        <sz val="9"/>
        <rFont val="Noto Sans"/>
        <family val="2"/>
      </rPr>
      <t xml:space="preserve">大韓民国</t>
    </r>
    <r>
      <rPr>
        <sz val="9"/>
        <rFont val="ＭＳ 明朝"/>
        <family val="1"/>
        <charset val="128"/>
      </rPr>
      <t xml:space="preserve">924</t>
    </r>
    <r>
      <rPr>
        <sz val="9"/>
        <rFont val="Noto Sans"/>
        <family val="2"/>
      </rPr>
      <t xml:space="preserve">　ロシア</t>
    </r>
    <r>
      <rPr>
        <sz val="9"/>
        <rFont val="ＭＳ 明朝"/>
        <family val="1"/>
        <charset val="128"/>
      </rPr>
      <t xml:space="preserve">502</t>
    </r>
    <r>
      <rPr>
        <sz val="9"/>
        <rFont val="Noto Sans"/>
        <family val="2"/>
      </rPr>
      <t xml:space="preserve">　中華人民共和国</t>
    </r>
    <r>
      <rPr>
        <sz val="9"/>
        <rFont val="ＭＳ 明朝"/>
        <family val="1"/>
        <charset val="128"/>
      </rPr>
      <t xml:space="preserve">347</t>
    </r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872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584  </t>
    </r>
    <r>
      <rPr>
        <sz val="9"/>
        <rFont val="Noto Sans"/>
        <family val="2"/>
      </rPr>
      <t xml:space="preserve">ベルギー</t>
    </r>
    <r>
      <rPr>
        <sz val="9"/>
        <rFont val="ＭＳ 明朝"/>
        <family val="1"/>
        <charset val="128"/>
      </rPr>
      <t xml:space="preserve">544</t>
    </r>
    <r>
      <rPr>
        <sz val="9"/>
        <rFont val="Noto Sans"/>
        <family val="2"/>
      </rPr>
      <t xml:space="preserve">　エクアドル</t>
    </r>
    <r>
      <rPr>
        <sz val="9"/>
        <rFont val="ＭＳ 明朝"/>
        <family val="1"/>
        <charset val="128"/>
      </rPr>
      <t xml:space="preserve">334</t>
    </r>
    <r>
      <rPr>
        <sz val="9"/>
        <rFont val="Noto Sans"/>
        <family val="2"/>
      </rPr>
      <t xml:space="preserve">　ドイツ</t>
    </r>
    <r>
      <rPr>
        <sz val="9"/>
        <rFont val="ＭＳ 明朝"/>
        <family val="1"/>
        <charset val="128"/>
      </rPr>
      <t xml:space="preserve">302</t>
    </r>
  </si>
  <si>
    <r>
      <rPr>
        <sz val="9"/>
        <rFont val="Noto Sans"/>
        <family val="2"/>
      </rPr>
      <t xml:space="preserve">アメリカ合衆国</t>
    </r>
    <r>
      <rPr>
        <sz val="9"/>
        <rFont val="ＭＳ 明朝"/>
        <family val="1"/>
        <charset val="128"/>
      </rPr>
      <t xml:space="preserve">3,992  </t>
    </r>
    <r>
      <rPr>
        <sz val="9"/>
        <rFont val="Noto Sans"/>
        <family val="2"/>
      </rPr>
      <t xml:space="preserve">中華人民共和国</t>
    </r>
    <r>
      <rPr>
        <sz val="9"/>
        <rFont val="ＭＳ 明朝"/>
        <family val="1"/>
        <charset val="128"/>
      </rPr>
      <t xml:space="preserve">222  </t>
    </r>
    <r>
      <rPr>
        <sz val="9"/>
        <rFont val="Noto Sans"/>
        <family val="2"/>
      </rPr>
      <t xml:space="preserve">大韓民国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タイ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オランダ</t>
    </r>
    <r>
      <rPr>
        <sz val="9"/>
        <rFont val="ＭＳ 明朝"/>
        <family val="1"/>
        <charset val="128"/>
      </rPr>
      <t xml:space="preserve">58</t>
    </r>
  </si>
  <si>
    <t xml:space="preserve">その他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46</t>
    </r>
    <r>
      <rPr>
        <sz val="10.5"/>
        <rFont val="Noto Sans"/>
        <family val="2"/>
      </rPr>
      <t xml:space="preserve">表 医療機器輸入金額の推移</t>
    </r>
  </si>
  <si>
    <r>
      <rPr>
        <sz val="9"/>
        <rFont val="Noto Sans"/>
        <family val="2"/>
      </rPr>
      <t xml:space="preserve">（指数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輸入金額</t>
  </si>
  <si>
    <t xml:space="preserve">対前年増減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47</t>
    </r>
    <r>
      <rPr>
        <sz val="10.5"/>
        <rFont val="Noto Sans"/>
        <family val="2"/>
      </rPr>
      <t xml:space="preserve">表　医療機器大分類別主要国別輸入金額</t>
    </r>
  </si>
  <si>
    <t xml:space="preserve">輸  入  金  額</t>
  </si>
  <si>
    <t xml:space="preserve">主な輸入国及び金額（上位５カ国）</t>
  </si>
  <si>
    <t xml:space="preserve">総            数</t>
  </si>
  <si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180,494  </t>
    </r>
    <r>
      <rPr>
        <sz val="9"/>
        <rFont val="Noto Sans"/>
        <family val="2"/>
      </rPr>
      <t xml:space="preserve">スイス  </t>
    </r>
    <r>
      <rPr>
        <sz val="9"/>
        <rFont val="ＭＳ 明朝"/>
        <family val="1"/>
        <charset val="128"/>
      </rPr>
      <t xml:space="preserve">25,802  </t>
    </r>
    <r>
      <rPr>
        <sz val="9"/>
        <rFont val="Noto Sans"/>
        <family val="2"/>
      </rPr>
      <t xml:space="preserve">オランダ  </t>
    </r>
    <r>
      <rPr>
        <sz val="9"/>
        <rFont val="ＭＳ 明朝"/>
        <family val="1"/>
        <charset val="128"/>
      </rPr>
      <t xml:space="preserve">23,776</t>
    </r>
    <r>
      <rPr>
        <sz val="9"/>
        <rFont val="Noto Sans"/>
        <family val="2"/>
      </rPr>
      <t xml:space="preserve">　アイルランド  </t>
    </r>
    <r>
      <rPr>
        <sz val="9"/>
        <rFont val="ＭＳ 明朝"/>
        <family val="1"/>
        <charset val="128"/>
      </rPr>
      <t xml:space="preserve">22,232</t>
    </r>
    <r>
      <rPr>
        <sz val="9"/>
        <rFont val="Noto Sans"/>
        <family val="2"/>
      </rPr>
      <t xml:space="preserve">　フランス  </t>
    </r>
    <r>
      <rPr>
        <sz val="9"/>
        <rFont val="ＭＳ 明朝"/>
        <family val="1"/>
        <charset val="128"/>
      </rPr>
      <t xml:space="preserve">19,468</t>
    </r>
  </si>
  <si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175,330  </t>
    </r>
    <r>
      <rPr>
        <sz val="9"/>
        <rFont val="Noto Sans"/>
        <family val="2"/>
      </rPr>
      <t xml:space="preserve">中華人民共和国  </t>
    </r>
    <r>
      <rPr>
        <sz val="9"/>
        <rFont val="ＭＳ 明朝"/>
        <family val="1"/>
        <charset val="128"/>
      </rPr>
      <t xml:space="preserve">17,912  </t>
    </r>
    <r>
      <rPr>
        <sz val="9"/>
        <rFont val="Noto Sans"/>
        <family val="2"/>
      </rPr>
      <t xml:space="preserve">オランダ  </t>
    </r>
    <r>
      <rPr>
        <sz val="9"/>
        <rFont val="ＭＳ 明朝"/>
        <family val="1"/>
        <charset val="128"/>
      </rPr>
      <t xml:space="preserve">13,792</t>
    </r>
    <r>
      <rPr>
        <sz val="9"/>
        <rFont val="Noto Sans"/>
        <family val="2"/>
      </rPr>
      <t xml:space="preserve">　英国  </t>
    </r>
    <r>
      <rPr>
        <sz val="9"/>
        <rFont val="ＭＳ 明朝"/>
        <family val="1"/>
        <charset val="128"/>
      </rPr>
      <t xml:space="preserve">9,909</t>
    </r>
    <r>
      <rPr>
        <sz val="9"/>
        <rFont val="Noto Sans"/>
        <family val="2"/>
      </rPr>
      <t xml:space="preserve">　マレーシア  </t>
    </r>
    <r>
      <rPr>
        <sz val="9"/>
        <rFont val="ＭＳ 明朝"/>
        <family val="1"/>
        <charset val="128"/>
      </rPr>
      <t xml:space="preserve">9,299</t>
    </r>
  </si>
  <si>
    <r>
      <rPr>
        <sz val="9"/>
        <rFont val="Noto Sans"/>
        <family val="2"/>
      </rPr>
      <t xml:space="preserve">アイルランド  </t>
    </r>
    <r>
      <rPr>
        <sz val="9"/>
        <rFont val="ＭＳ 明朝"/>
        <family val="1"/>
        <charset val="128"/>
      </rPr>
      <t xml:space="preserve">87,802  </t>
    </r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21,589  </t>
    </r>
    <r>
      <rPr>
        <sz val="9"/>
        <rFont val="Noto Sans"/>
        <family val="2"/>
      </rPr>
      <t xml:space="preserve">プエルトリコ（米）  </t>
    </r>
    <r>
      <rPr>
        <sz val="9"/>
        <rFont val="ＭＳ 明朝"/>
        <family val="1"/>
        <charset val="128"/>
      </rPr>
      <t xml:space="preserve">13,720</t>
    </r>
    <r>
      <rPr>
        <sz val="9"/>
        <rFont val="Noto Sans"/>
        <family val="2"/>
      </rPr>
      <t xml:space="preserve">　シンガポール  </t>
    </r>
    <r>
      <rPr>
        <sz val="9"/>
        <rFont val="ＭＳ 明朝"/>
        <family val="1"/>
        <charset val="128"/>
      </rPr>
      <t xml:space="preserve">13,116</t>
    </r>
    <r>
      <rPr>
        <sz val="9"/>
        <rFont val="Noto Sans"/>
        <family val="2"/>
      </rPr>
      <t xml:space="preserve">　フィリピン  </t>
    </r>
    <r>
      <rPr>
        <sz val="9"/>
        <rFont val="ＭＳ 明朝"/>
        <family val="1"/>
        <charset val="128"/>
      </rPr>
      <t xml:space="preserve">7,925</t>
    </r>
  </si>
  <si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73,721  </t>
    </r>
    <r>
      <rPr>
        <sz val="9"/>
        <rFont val="Noto Sans"/>
        <family val="2"/>
      </rPr>
      <t xml:space="preserve">ドイツ  </t>
    </r>
    <r>
      <rPr>
        <sz val="9"/>
        <rFont val="ＭＳ 明朝"/>
        <family val="1"/>
        <charset val="128"/>
      </rPr>
      <t xml:space="preserve">35,013  </t>
    </r>
    <r>
      <rPr>
        <sz val="9"/>
        <rFont val="Noto Sans"/>
        <family val="2"/>
      </rPr>
      <t xml:space="preserve">中華人民共和国  </t>
    </r>
    <r>
      <rPr>
        <sz val="9"/>
        <rFont val="ＭＳ 明朝"/>
        <family val="1"/>
        <charset val="128"/>
      </rPr>
      <t xml:space="preserve">5,976</t>
    </r>
    <r>
      <rPr>
        <sz val="9"/>
        <rFont val="Noto Sans"/>
        <family val="2"/>
      </rPr>
      <t xml:space="preserve">　フィンランド  </t>
    </r>
    <r>
      <rPr>
        <sz val="9"/>
        <rFont val="ＭＳ 明朝"/>
        <family val="1"/>
        <charset val="128"/>
      </rPr>
      <t xml:space="preserve">1,994</t>
    </r>
    <r>
      <rPr>
        <sz val="9"/>
        <rFont val="Noto Sans"/>
        <family val="2"/>
      </rPr>
      <t xml:space="preserve">　フランス  </t>
    </r>
    <r>
      <rPr>
        <sz val="9"/>
        <rFont val="ＭＳ 明朝"/>
        <family val="1"/>
        <charset val="128"/>
      </rPr>
      <t xml:space="preserve">1,065</t>
    </r>
  </si>
  <si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56,982  </t>
    </r>
    <r>
      <rPr>
        <sz val="9"/>
        <rFont val="Noto Sans"/>
        <family val="2"/>
      </rPr>
      <t xml:space="preserve">ドイツ  </t>
    </r>
    <r>
      <rPr>
        <sz val="9"/>
        <rFont val="ＭＳ 明朝"/>
        <family val="1"/>
        <charset val="128"/>
      </rPr>
      <t xml:space="preserve">16,582  </t>
    </r>
    <r>
      <rPr>
        <sz val="9"/>
        <rFont val="Noto Sans"/>
        <family val="2"/>
      </rPr>
      <t xml:space="preserve">英国  </t>
    </r>
    <r>
      <rPr>
        <sz val="9"/>
        <rFont val="ＭＳ 明朝"/>
        <family val="1"/>
        <charset val="128"/>
      </rPr>
      <t xml:space="preserve">4,172</t>
    </r>
    <r>
      <rPr>
        <sz val="9"/>
        <rFont val="Noto Sans"/>
        <family val="2"/>
      </rPr>
      <t xml:space="preserve">　中華人民共和国  </t>
    </r>
    <r>
      <rPr>
        <sz val="9"/>
        <rFont val="ＭＳ 明朝"/>
        <family val="1"/>
        <charset val="128"/>
      </rPr>
      <t xml:space="preserve">1,892</t>
    </r>
    <r>
      <rPr>
        <sz val="9"/>
        <rFont val="Noto Sans"/>
        <family val="2"/>
      </rPr>
      <t xml:space="preserve">　オーストラリア  </t>
    </r>
    <r>
      <rPr>
        <sz val="9"/>
        <rFont val="ＭＳ 明朝"/>
        <family val="1"/>
        <charset val="128"/>
      </rPr>
      <t xml:space="preserve">1,765</t>
    </r>
  </si>
  <si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29,109  </t>
    </r>
    <r>
      <rPr>
        <sz val="9"/>
        <rFont val="Noto Sans"/>
        <family val="2"/>
      </rPr>
      <t xml:space="preserve">中華人民共和国  </t>
    </r>
    <r>
      <rPr>
        <sz val="9"/>
        <rFont val="ＭＳ 明朝"/>
        <family val="1"/>
        <charset val="128"/>
      </rPr>
      <t xml:space="preserve">18,377  </t>
    </r>
    <r>
      <rPr>
        <sz val="9"/>
        <rFont val="Noto Sans"/>
        <family val="2"/>
      </rPr>
      <t xml:space="preserve">ドイツ  </t>
    </r>
    <r>
      <rPr>
        <sz val="9"/>
        <rFont val="ＭＳ 明朝"/>
        <family val="1"/>
        <charset val="128"/>
      </rPr>
      <t xml:space="preserve">5,319</t>
    </r>
    <r>
      <rPr>
        <sz val="9"/>
        <rFont val="Noto Sans"/>
        <family val="2"/>
      </rPr>
      <t xml:space="preserve">　ドミニカ共和国  </t>
    </r>
    <r>
      <rPr>
        <sz val="9"/>
        <rFont val="ＭＳ 明朝"/>
        <family val="1"/>
        <charset val="128"/>
      </rPr>
      <t xml:space="preserve">3,089</t>
    </r>
    <r>
      <rPr>
        <sz val="9"/>
        <rFont val="Noto Sans"/>
        <family val="2"/>
      </rPr>
      <t xml:space="preserve">　英国  </t>
    </r>
    <r>
      <rPr>
        <sz val="9"/>
        <rFont val="ＭＳ 明朝"/>
        <family val="1"/>
        <charset val="128"/>
      </rPr>
      <t xml:space="preserve">1,331</t>
    </r>
  </si>
  <si>
    <r>
      <rPr>
        <sz val="9"/>
        <rFont val="Noto Sans"/>
        <family val="2"/>
      </rPr>
      <t xml:space="preserve">中華人民共和国  </t>
    </r>
    <r>
      <rPr>
        <sz val="9"/>
        <rFont val="ＭＳ 明朝"/>
        <family val="1"/>
        <charset val="128"/>
      </rPr>
      <t xml:space="preserve">18,057  </t>
    </r>
    <r>
      <rPr>
        <sz val="9"/>
        <rFont val="Noto Sans"/>
        <family val="2"/>
      </rPr>
      <t xml:space="preserve">デンマーク  </t>
    </r>
    <r>
      <rPr>
        <sz val="9"/>
        <rFont val="ＭＳ 明朝"/>
        <family val="1"/>
        <charset val="128"/>
      </rPr>
      <t xml:space="preserve">6,570  </t>
    </r>
    <r>
      <rPr>
        <sz val="9"/>
        <rFont val="Noto Sans"/>
        <family val="2"/>
      </rPr>
      <t xml:space="preserve">シンガポール  </t>
    </r>
    <r>
      <rPr>
        <sz val="9"/>
        <rFont val="ＭＳ 明朝"/>
        <family val="1"/>
        <charset val="128"/>
      </rPr>
      <t xml:space="preserve">3,765</t>
    </r>
    <r>
      <rPr>
        <sz val="9"/>
        <rFont val="Noto Sans"/>
        <family val="2"/>
      </rPr>
      <t xml:space="preserve">　マレーシア  </t>
    </r>
    <r>
      <rPr>
        <sz val="9"/>
        <rFont val="ＭＳ 明朝"/>
        <family val="1"/>
        <charset val="128"/>
      </rPr>
      <t xml:space="preserve">2,214</t>
    </r>
    <r>
      <rPr>
        <sz val="9"/>
        <rFont val="Noto Sans"/>
        <family val="2"/>
      </rPr>
      <t xml:space="preserve">　英国  </t>
    </r>
    <r>
      <rPr>
        <sz val="9"/>
        <rFont val="ＭＳ 明朝"/>
        <family val="1"/>
        <charset val="128"/>
      </rPr>
      <t xml:space="preserve">1,237</t>
    </r>
  </si>
  <si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20,963  </t>
    </r>
    <r>
      <rPr>
        <sz val="9"/>
        <rFont val="Noto Sans"/>
        <family val="2"/>
      </rPr>
      <t xml:space="preserve">スイス  </t>
    </r>
    <r>
      <rPr>
        <sz val="9"/>
        <rFont val="ＭＳ 明朝"/>
        <family val="1"/>
        <charset val="128"/>
      </rPr>
      <t xml:space="preserve">2,777  </t>
    </r>
    <r>
      <rPr>
        <sz val="9"/>
        <rFont val="Noto Sans"/>
        <family val="2"/>
      </rPr>
      <t xml:space="preserve">ドイツ  </t>
    </r>
    <r>
      <rPr>
        <sz val="9"/>
        <rFont val="ＭＳ 明朝"/>
        <family val="1"/>
        <charset val="128"/>
      </rPr>
      <t xml:space="preserve">2,505</t>
    </r>
    <r>
      <rPr>
        <sz val="9"/>
        <rFont val="Noto Sans"/>
        <family val="2"/>
      </rPr>
      <t xml:space="preserve">　スウェーデン  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　フランス  </t>
    </r>
    <r>
      <rPr>
        <sz val="9"/>
        <rFont val="ＭＳ 明朝"/>
        <family val="1"/>
        <charset val="128"/>
      </rPr>
      <t xml:space="preserve">576</t>
    </r>
  </si>
  <si>
    <r>
      <rPr>
        <sz val="9"/>
        <rFont val="Noto Sans"/>
        <family val="2"/>
      </rPr>
      <t xml:space="preserve">アイルランド  </t>
    </r>
    <r>
      <rPr>
        <sz val="9"/>
        <rFont val="ＭＳ 明朝"/>
        <family val="1"/>
        <charset val="128"/>
      </rPr>
      <t xml:space="preserve">6,099  </t>
    </r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6,076  </t>
    </r>
    <r>
      <rPr>
        <sz val="9"/>
        <rFont val="Noto Sans"/>
        <family val="2"/>
      </rPr>
      <t xml:space="preserve">スイス  </t>
    </r>
    <r>
      <rPr>
        <sz val="9"/>
        <rFont val="ＭＳ 明朝"/>
        <family val="1"/>
        <charset val="128"/>
      </rPr>
      <t xml:space="preserve">5,732</t>
    </r>
    <r>
      <rPr>
        <sz val="9"/>
        <rFont val="Noto Sans"/>
        <family val="2"/>
      </rPr>
      <t xml:space="preserve">　スウェーデン  </t>
    </r>
    <r>
      <rPr>
        <sz val="9"/>
        <rFont val="ＭＳ 明朝"/>
        <family val="1"/>
        <charset val="128"/>
      </rPr>
      <t xml:space="preserve">5,286</t>
    </r>
    <r>
      <rPr>
        <sz val="9"/>
        <rFont val="Noto Sans"/>
        <family val="2"/>
      </rPr>
      <t xml:space="preserve">　ドイツ  </t>
    </r>
    <r>
      <rPr>
        <sz val="9"/>
        <rFont val="ＭＳ 明朝"/>
        <family val="1"/>
        <charset val="128"/>
      </rPr>
      <t xml:space="preserve">2,959</t>
    </r>
  </si>
  <si>
    <r>
      <rPr>
        <sz val="9"/>
        <rFont val="Noto Sans"/>
        <family val="2"/>
      </rPr>
      <t xml:space="preserve">ドイツ  </t>
    </r>
    <r>
      <rPr>
        <sz val="9"/>
        <rFont val="ＭＳ 明朝"/>
        <family val="1"/>
        <charset val="128"/>
      </rPr>
      <t xml:space="preserve">6,596  </t>
    </r>
    <r>
      <rPr>
        <sz val="9"/>
        <rFont val="Noto Sans"/>
        <family val="2"/>
      </rPr>
      <t xml:space="preserve">アメリカ合衆国  </t>
    </r>
    <r>
      <rPr>
        <sz val="9"/>
        <rFont val="ＭＳ 明朝"/>
        <family val="1"/>
        <charset val="128"/>
      </rPr>
      <t xml:space="preserve">3,482  </t>
    </r>
    <r>
      <rPr>
        <sz val="9"/>
        <rFont val="Noto Sans"/>
        <family val="2"/>
      </rPr>
      <t xml:space="preserve">スイス  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　スウェーデン  </t>
    </r>
    <r>
      <rPr>
        <sz val="9"/>
        <rFont val="ＭＳ 明朝"/>
        <family val="1"/>
        <charset val="128"/>
      </rPr>
      <t xml:space="preserve">720</t>
    </r>
    <r>
      <rPr>
        <sz val="9"/>
        <rFont val="Noto Sans"/>
        <family val="2"/>
      </rPr>
      <t xml:space="preserve">　カナダ  </t>
    </r>
    <r>
      <rPr>
        <sz val="9"/>
        <rFont val="ＭＳ 明朝"/>
        <family val="1"/>
        <charset val="128"/>
      </rPr>
      <t xml:space="preserve">288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表 医薬部外品生産金額の推移</t>
    </r>
  </si>
  <si>
    <r>
      <rPr>
        <sz val="9"/>
        <rFont val="Noto Sans"/>
        <family val="2"/>
      </rPr>
      <t xml:space="preserve">（指数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指　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__"/>
    <numFmt numFmtId="167" formatCode="@"/>
    <numFmt numFmtId="168" formatCode="#,##0__;;&quot;－ &quot;"/>
    <numFmt numFmtId="169" formatCode="[$-409]#,##0_);[RED]\(#,##0\)"/>
    <numFmt numFmtId="170" formatCode="#,##0_ "/>
    <numFmt numFmtId="171" formatCode="0.0_ "/>
    <numFmt numFmtId="172" formatCode="\(#,##0\)"/>
    <numFmt numFmtId="173" formatCode="#,##0.0_);[RED]\(#,##0.0\)"/>
    <numFmt numFmtId="174" formatCode="0_ "/>
    <numFmt numFmtId="175" formatCode="#,##0.0_ "/>
    <numFmt numFmtId="176" formatCode="0.0"/>
    <numFmt numFmtId="177" formatCode="_ * #,##0.0_ ;_ * \-#,##0.0_ ;_ * \-_ ;_ @_ "/>
    <numFmt numFmtId="178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50 概要_50" xfId="20"/>
    <cellStyle name="標準_50 概要_50" xfId="21"/>
    <cellStyle name="標準_57大分類別生産金額" xfId="22"/>
    <cellStyle name="標準_66用具主要国別輸入金額" xfId="23"/>
    <cellStyle name="標準_Sheet1" xfId="24"/>
    <cellStyle name="標準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75"/>
    <col collapsed="false" customWidth="true" hidden="false" outlineLevel="0" max="3" min="3" style="3" width="38.87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8</v>
      </c>
      <c r="E8" s="21" t="n">
        <v>10582419</v>
      </c>
      <c r="F8" s="21" t="n">
        <v>7356419</v>
      </c>
      <c r="G8" s="21" t="n">
        <v>3226000</v>
      </c>
      <c r="H8" s="21" t="n">
        <v>36696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2" t="n">
        <v>2333023</v>
      </c>
      <c r="F9" s="22" t="n">
        <v>779851</v>
      </c>
      <c r="G9" s="22" t="n">
        <v>1553172</v>
      </c>
      <c r="H9" s="22" t="n">
        <v>143303</v>
      </c>
    </row>
    <row r="10" customFormat="false" ht="19.5" hidden="false" customHeight="true" outlineLevel="0" collapsed="false">
      <c r="B10" s="23"/>
      <c r="C10" s="24" t="s">
        <v>12</v>
      </c>
      <c r="D10" s="25" t="n">
        <v>60</v>
      </c>
      <c r="E10" s="26" t="n">
        <v>2333023</v>
      </c>
      <c r="F10" s="26" t="n">
        <v>779851</v>
      </c>
      <c r="G10" s="26" t="n">
        <v>1553172</v>
      </c>
      <c r="H10" s="26" t="n">
        <v>143303</v>
      </c>
    </row>
    <row r="11" customFormat="false" ht="19.5" hidden="false" customHeight="true" outlineLevel="0" collapsed="false">
      <c r="B11" s="23"/>
      <c r="C11" s="24" t="s">
        <v>13</v>
      </c>
      <c r="D11" s="27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7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30" t="n">
        <v>105</v>
      </c>
      <c r="E14" s="22" t="n">
        <v>1010522</v>
      </c>
      <c r="F14" s="22" t="n">
        <v>801875</v>
      </c>
      <c r="G14" s="22" t="n">
        <v>208647</v>
      </c>
      <c r="H14" s="22" t="n">
        <v>19024</v>
      </c>
    </row>
    <row r="15" customFormat="false" ht="19.5" hidden="false" customHeight="true" outlineLevel="0" collapsed="false">
      <c r="B15" s="23"/>
      <c r="C15" s="24" t="s">
        <v>17</v>
      </c>
      <c r="D15" s="27" t="n">
        <v>93</v>
      </c>
      <c r="E15" s="26" t="n">
        <v>965148</v>
      </c>
      <c r="F15" s="26" t="n">
        <v>768537</v>
      </c>
      <c r="G15" s="26" t="n">
        <v>196611</v>
      </c>
      <c r="H15" s="26" t="n">
        <v>19024</v>
      </c>
    </row>
    <row r="16" customFormat="false" ht="19.5" hidden="false" customHeight="true" outlineLevel="0" collapsed="false">
      <c r="B16" s="23"/>
      <c r="C16" s="24" t="s">
        <v>18</v>
      </c>
      <c r="D16" s="27" t="n">
        <v>12</v>
      </c>
      <c r="E16" s="26" t="n">
        <v>45374</v>
      </c>
      <c r="F16" s="26" t="n">
        <v>33338</v>
      </c>
      <c r="G16" s="26" t="n">
        <v>12036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7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30" t="n">
        <v>94</v>
      </c>
      <c r="E18" s="22" t="n">
        <v>2758492</v>
      </c>
      <c r="F18" s="22" t="n">
        <v>2591478</v>
      </c>
      <c r="G18" s="22" t="n">
        <v>167014</v>
      </c>
      <c r="H18" s="22" t="n">
        <v>30365</v>
      </c>
    </row>
    <row r="19" customFormat="false" ht="19.5" hidden="false" customHeight="true" outlineLevel="0" collapsed="false">
      <c r="B19" s="23"/>
      <c r="C19" s="24" t="s">
        <v>21</v>
      </c>
      <c r="D19" s="27" t="n">
        <v>56</v>
      </c>
      <c r="E19" s="26" t="n">
        <v>2262545</v>
      </c>
      <c r="F19" s="26" t="n">
        <v>2256281</v>
      </c>
      <c r="G19" s="26" t="n">
        <v>6264</v>
      </c>
      <c r="H19" s="26" t="n">
        <v>23926</v>
      </c>
    </row>
    <row r="20" customFormat="false" ht="19.5" hidden="false" customHeight="true" outlineLevel="0" collapsed="false">
      <c r="B20" s="23"/>
      <c r="C20" s="24" t="s">
        <v>22</v>
      </c>
      <c r="D20" s="27" t="n">
        <v>38</v>
      </c>
      <c r="E20" s="26" t="n">
        <v>495947</v>
      </c>
      <c r="F20" s="26" t="n">
        <v>335197</v>
      </c>
      <c r="G20" s="26" t="n">
        <v>160750</v>
      </c>
      <c r="H20" s="26" t="n">
        <v>6439</v>
      </c>
    </row>
    <row r="21" customFormat="false" ht="19.5" hidden="false" customHeight="true" outlineLevel="0" collapsed="false">
      <c r="B21" s="23"/>
      <c r="C21" s="24" t="s">
        <v>23</v>
      </c>
      <c r="D21" s="27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30" t="n">
        <v>3</v>
      </c>
      <c r="E22" s="22" t="n">
        <v>4201</v>
      </c>
      <c r="F22" s="22" t="n">
        <v>666</v>
      </c>
      <c r="G22" s="22" t="n">
        <v>3535</v>
      </c>
      <c r="H22" s="22" t="n">
        <v>1649</v>
      </c>
    </row>
    <row r="23" customFormat="false" ht="19.5" hidden="false" customHeight="true" outlineLevel="0" collapsed="false">
      <c r="B23" s="23"/>
      <c r="C23" s="24" t="s">
        <v>25</v>
      </c>
      <c r="D23" s="27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7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7" t="n">
        <v>3</v>
      </c>
      <c r="E25" s="26" t="n">
        <v>4201</v>
      </c>
      <c r="F25" s="26" t="n">
        <v>666</v>
      </c>
      <c r="G25" s="26" t="n">
        <v>3535</v>
      </c>
      <c r="H25" s="26" t="n">
        <v>1649</v>
      </c>
    </row>
    <row r="26" customFormat="false" ht="19.5" hidden="false" customHeight="true" outlineLevel="0" collapsed="false">
      <c r="B26" s="23"/>
      <c r="C26" s="24" t="s">
        <v>28</v>
      </c>
      <c r="D26" s="27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30" t="n">
        <v>38</v>
      </c>
      <c r="E27" s="22" t="n">
        <v>630912</v>
      </c>
      <c r="F27" s="22" t="n">
        <v>630912</v>
      </c>
      <c r="G27" s="22" t="n">
        <v>0</v>
      </c>
      <c r="H27" s="22" t="n">
        <v>13672</v>
      </c>
    </row>
    <row r="28" customFormat="false" ht="19.5" hidden="false" customHeight="true" outlineLevel="0" collapsed="false">
      <c r="B28" s="23"/>
      <c r="C28" s="24" t="s">
        <v>30</v>
      </c>
      <c r="D28" s="27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7" t="n">
        <v>38</v>
      </c>
      <c r="E29" s="26" t="n">
        <v>630912</v>
      </c>
      <c r="F29" s="26" t="n">
        <v>630912</v>
      </c>
      <c r="G29" s="26" t="n">
        <v>0</v>
      </c>
      <c r="H29" s="26" t="n">
        <v>13672</v>
      </c>
    </row>
    <row r="30" customFormat="false" ht="19.5" hidden="false" customHeight="true" outlineLevel="0" collapsed="false">
      <c r="B30" s="31"/>
      <c r="C30" s="32" t="s">
        <v>32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6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503005</v>
      </c>
      <c r="F41" s="49" t="n">
        <v>257208</v>
      </c>
      <c r="G41" s="49" t="n">
        <v>245797</v>
      </c>
      <c r="H41" s="49" t="n">
        <v>1028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3</v>
      </c>
      <c r="E42" s="34" t="n">
        <v>1411725</v>
      </c>
      <c r="F42" s="34" t="n">
        <v>495080</v>
      </c>
      <c r="G42" s="34" t="n">
        <v>916645</v>
      </c>
      <c r="H42" s="34" t="n">
        <v>331858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B8" activeCellId="0" sqref="B8:H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5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33</v>
      </c>
      <c r="E8" s="58" t="n">
        <v>10914894</v>
      </c>
      <c r="F8" s="58" t="n">
        <v>7439220</v>
      </c>
      <c r="G8" s="58" t="n">
        <v>3475674</v>
      </c>
      <c r="H8" s="58" t="n">
        <v>22994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8</v>
      </c>
      <c r="E9" s="59" t="n">
        <v>2379826</v>
      </c>
      <c r="F9" s="59" t="n">
        <v>755070</v>
      </c>
      <c r="G9" s="59" t="n">
        <v>1624756</v>
      </c>
      <c r="H9" s="59" t="n">
        <v>43271</v>
      </c>
    </row>
    <row r="10" customFormat="false" ht="19.5" hidden="false" customHeight="true" outlineLevel="0" collapsed="false">
      <c r="B10" s="23"/>
      <c r="C10" s="24" t="s">
        <v>12</v>
      </c>
      <c r="D10" s="26" t="n">
        <v>47</v>
      </c>
      <c r="E10" s="26" t="n">
        <v>2379453</v>
      </c>
      <c r="F10" s="26" t="n">
        <v>754697</v>
      </c>
      <c r="G10" s="26" t="n">
        <v>1624756</v>
      </c>
      <c r="H10" s="26" t="n">
        <v>43271</v>
      </c>
    </row>
    <row r="11" customFormat="false" ht="19.5" hidden="false" customHeight="true" outlineLevel="0" collapsed="false">
      <c r="B11" s="23"/>
      <c r="C11" s="24" t="s">
        <v>1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7</v>
      </c>
      <c r="E14" s="59" t="n">
        <v>871978</v>
      </c>
      <c r="F14" s="59" t="n">
        <v>822647</v>
      </c>
      <c r="G14" s="59" t="n">
        <v>49331</v>
      </c>
      <c r="H14" s="59" t="n">
        <v>396</v>
      </c>
    </row>
    <row r="15" customFormat="false" ht="19.5" hidden="false" customHeight="true" outlineLevel="0" collapsed="false">
      <c r="B15" s="23"/>
      <c r="C15" s="24" t="s">
        <v>17</v>
      </c>
      <c r="D15" s="26" t="n">
        <v>77</v>
      </c>
      <c r="E15" s="26" t="n">
        <v>841276</v>
      </c>
      <c r="F15" s="26" t="n">
        <v>796949</v>
      </c>
      <c r="G15" s="26" t="n">
        <v>44327</v>
      </c>
      <c r="H15" s="26" t="n">
        <v>396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0702</v>
      </c>
      <c r="F16" s="26" t="n">
        <v>25698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0</v>
      </c>
      <c r="E18" s="59" t="n">
        <v>2000133</v>
      </c>
      <c r="F18" s="59" t="n">
        <v>1999233</v>
      </c>
      <c r="G18" s="59" t="n">
        <v>900</v>
      </c>
      <c r="H18" s="59" t="n">
        <v>53511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897112</v>
      </c>
      <c r="F19" s="26" t="n">
        <v>1897112</v>
      </c>
      <c r="G19" s="26" t="n">
        <v>0</v>
      </c>
      <c r="H19" s="26" t="n">
        <v>26330</v>
      </c>
    </row>
    <row r="20" customFormat="false" ht="19.5" hidden="false" customHeight="true" outlineLevel="0" collapsed="false">
      <c r="B20" s="23"/>
      <c r="C20" s="24" t="s">
        <v>22</v>
      </c>
      <c r="D20" s="26" t="n">
        <v>29</v>
      </c>
      <c r="E20" s="26" t="n">
        <v>103021</v>
      </c>
      <c r="F20" s="26" t="n">
        <v>102121</v>
      </c>
      <c r="G20" s="26" t="n">
        <v>900</v>
      </c>
      <c r="H20" s="26" t="n">
        <v>27181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3964</v>
      </c>
      <c r="F22" s="59" t="n">
        <v>613</v>
      </c>
      <c r="G22" s="59" t="n">
        <v>3351</v>
      </c>
      <c r="H22" s="26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964</v>
      </c>
      <c r="F26" s="26" t="n">
        <v>613</v>
      </c>
      <c r="G26" s="26" t="n">
        <v>3351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27</v>
      </c>
      <c r="E27" s="59" t="n">
        <v>694912</v>
      </c>
      <c r="F27" s="59" t="n">
        <v>694912</v>
      </c>
      <c r="G27" s="22" t="n">
        <v>0</v>
      </c>
      <c r="H27" s="26" t="n">
        <v>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27</v>
      </c>
      <c r="E29" s="26" t="n">
        <v>694912</v>
      </c>
      <c r="F29" s="26" t="n">
        <v>694912</v>
      </c>
      <c r="G29" s="26" t="n">
        <v>0</v>
      </c>
      <c r="H29" s="26" t="n">
        <v>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4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4</v>
      </c>
      <c r="E41" s="49" t="n">
        <v>466919</v>
      </c>
      <c r="F41" s="49" t="n">
        <v>142093</v>
      </c>
      <c r="G41" s="49" t="n">
        <v>324826</v>
      </c>
      <c r="H41" s="49" t="n">
        <v>15472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87</v>
      </c>
      <c r="E42" s="34" t="n">
        <v>990422</v>
      </c>
      <c r="F42" s="34" t="n">
        <v>286675</v>
      </c>
      <c r="G42" s="34" t="n">
        <v>703747</v>
      </c>
      <c r="H42" s="34" t="n">
        <v>318014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3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6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35</v>
      </c>
      <c r="E8" s="58" t="n">
        <v>11123001</v>
      </c>
      <c r="F8" s="58" t="n">
        <v>6997783</v>
      </c>
      <c r="G8" s="58" t="n">
        <v>4125218</v>
      </c>
      <c r="H8" s="58" t="n">
        <v>35011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9</v>
      </c>
      <c r="E9" s="59" t="n">
        <v>2414852</v>
      </c>
      <c r="F9" s="59" t="n">
        <v>725277</v>
      </c>
      <c r="G9" s="59" t="n">
        <v>1689575</v>
      </c>
      <c r="H9" s="59" t="n">
        <v>101438</v>
      </c>
    </row>
    <row r="10" customFormat="false" ht="19.5" hidden="false" customHeight="true" outlineLevel="0" collapsed="false">
      <c r="B10" s="23"/>
      <c r="C10" s="24" t="s">
        <v>12</v>
      </c>
      <c r="D10" s="26" t="n">
        <v>48</v>
      </c>
      <c r="E10" s="26" t="n">
        <v>2414156</v>
      </c>
      <c r="F10" s="26" t="n">
        <v>724581</v>
      </c>
      <c r="G10" s="26" t="n">
        <v>1689575</v>
      </c>
      <c r="H10" s="26" t="n">
        <v>101438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696</v>
      </c>
      <c r="F11" s="26" t="n">
        <v>696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0</v>
      </c>
      <c r="E14" s="59" t="n">
        <v>899570</v>
      </c>
      <c r="F14" s="59" t="n">
        <v>770077</v>
      </c>
      <c r="G14" s="59" t="n">
        <v>129493</v>
      </c>
      <c r="H14" s="59" t="n">
        <v>13433</v>
      </c>
    </row>
    <row r="15" customFormat="false" ht="19.5" hidden="false" customHeight="true" outlineLevel="0" collapsed="false">
      <c r="B15" s="23"/>
      <c r="C15" s="24" t="s">
        <v>17</v>
      </c>
      <c r="D15" s="26" t="n">
        <v>81</v>
      </c>
      <c r="E15" s="26" t="n">
        <v>875253</v>
      </c>
      <c r="F15" s="26" t="n">
        <v>753564</v>
      </c>
      <c r="G15" s="26" t="n">
        <v>121689</v>
      </c>
      <c r="H15" s="26" t="n">
        <v>13433</v>
      </c>
    </row>
    <row r="16" customFormat="false" ht="19.5" hidden="false" customHeight="true" outlineLevel="0" collapsed="false">
      <c r="B16" s="23"/>
      <c r="C16" s="24" t="s">
        <v>18</v>
      </c>
      <c r="D16" s="26" t="n">
        <v>9</v>
      </c>
      <c r="E16" s="26" t="n">
        <v>24317</v>
      </c>
      <c r="F16" s="26" t="n">
        <v>16513</v>
      </c>
      <c r="G16" s="26" t="n">
        <v>78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105</v>
      </c>
      <c r="E18" s="59" t="n">
        <v>1538279</v>
      </c>
      <c r="F18" s="59" t="n">
        <v>1537679</v>
      </c>
      <c r="G18" s="59" t="n">
        <v>600</v>
      </c>
      <c r="H18" s="59" t="n">
        <v>45386</v>
      </c>
    </row>
    <row r="19" customFormat="false" ht="19.5" hidden="false" customHeight="true" outlineLevel="0" collapsed="false">
      <c r="B19" s="23"/>
      <c r="C19" s="24" t="s">
        <v>21</v>
      </c>
      <c r="D19" s="26" t="n">
        <v>66</v>
      </c>
      <c r="E19" s="26" t="n">
        <v>1413372</v>
      </c>
      <c r="F19" s="26" t="n">
        <v>1413372</v>
      </c>
      <c r="G19" s="26" t="n">
        <v>0</v>
      </c>
      <c r="H19" s="26" t="n">
        <v>16741</v>
      </c>
    </row>
    <row r="20" customFormat="false" ht="19.5" hidden="false" customHeight="true" outlineLevel="0" collapsed="false">
      <c r="B20" s="23"/>
      <c r="C20" s="24" t="s">
        <v>22</v>
      </c>
      <c r="D20" s="26" t="n">
        <v>39</v>
      </c>
      <c r="E20" s="26" t="n">
        <v>124907</v>
      </c>
      <c r="F20" s="26" t="n">
        <v>124307</v>
      </c>
      <c r="G20" s="26" t="n">
        <v>600</v>
      </c>
      <c r="H20" s="26" t="n">
        <v>28645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5</v>
      </c>
      <c r="E22" s="59" t="n">
        <v>17035</v>
      </c>
      <c r="F22" s="59" t="n">
        <v>394</v>
      </c>
      <c r="G22" s="59" t="n">
        <v>16641</v>
      </c>
      <c r="H22" s="59" t="n">
        <v>144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10112</v>
      </c>
      <c r="F25" s="26" t="n">
        <v>190</v>
      </c>
      <c r="G25" s="26" t="n">
        <v>9922</v>
      </c>
      <c r="H25" s="26" t="n">
        <v>1440</v>
      </c>
    </row>
    <row r="26" customFormat="false" ht="19.5" hidden="false" customHeight="true" outlineLevel="0" collapsed="false">
      <c r="B26" s="23"/>
      <c r="C26" s="24" t="s">
        <v>28</v>
      </c>
      <c r="D26" s="26" t="n">
        <v>2</v>
      </c>
      <c r="E26" s="26" t="n">
        <v>6923</v>
      </c>
      <c r="F26" s="26" t="n">
        <v>204</v>
      </c>
      <c r="G26" s="26" t="n">
        <v>6719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31</v>
      </c>
      <c r="E27" s="59" t="n">
        <v>816252</v>
      </c>
      <c r="F27" s="59" t="n">
        <v>816252</v>
      </c>
      <c r="G27" s="22" t="n">
        <v>0</v>
      </c>
      <c r="H27" s="26" t="n">
        <v>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31</v>
      </c>
      <c r="E29" s="26" t="n">
        <v>816252</v>
      </c>
      <c r="F29" s="26" t="n">
        <v>816252</v>
      </c>
      <c r="G29" s="26" t="n">
        <v>0</v>
      </c>
      <c r="H29" s="26" t="n">
        <v>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6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42</v>
      </c>
      <c r="E41" s="49" t="n">
        <v>575233</v>
      </c>
      <c r="F41" s="49" t="n">
        <v>103989</v>
      </c>
      <c r="G41" s="49" t="n">
        <v>471244</v>
      </c>
      <c r="H41" s="49" t="n">
        <v>10619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0</v>
      </c>
      <c r="E42" s="34" t="n">
        <v>1607218</v>
      </c>
      <c r="F42" s="34" t="n">
        <v>361316</v>
      </c>
      <c r="G42" s="34" t="n">
        <v>1245902</v>
      </c>
      <c r="H42" s="34" t="n">
        <v>43372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4" width="31.75"/>
    <col collapsed="false" customWidth="true" hidden="false" outlineLevel="0" max="4" min="3" style="85" width="10.25"/>
    <col collapsed="false" customWidth="true" hidden="false" outlineLevel="0" max="5" min="5" style="86" width="9.36"/>
    <col collapsed="false" customWidth="true" hidden="false" outlineLevel="0" max="6" min="6" style="87" width="9.36"/>
    <col collapsed="false" customWidth="true" hidden="false" outlineLevel="0" max="8" min="7" style="88" width="9.36"/>
    <col collapsed="false" customWidth="false" hidden="false" outlineLevel="0" max="257" min="9" style="84" width="8.99"/>
  </cols>
  <sheetData>
    <row r="1" customFormat="false" ht="15.75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s="95" customFormat="true" ht="14.25" hidden="false" customHeight="true" outlineLevel="0" collapsed="false">
      <c r="A3" s="91" t="s">
        <v>98</v>
      </c>
      <c r="B3" s="92" t="s">
        <v>99</v>
      </c>
      <c r="C3" s="93" t="s">
        <v>100</v>
      </c>
      <c r="D3" s="93"/>
      <c r="E3" s="93" t="s">
        <v>101</v>
      </c>
      <c r="F3" s="93"/>
      <c r="G3" s="94" t="s">
        <v>102</v>
      </c>
      <c r="H3" s="94"/>
    </row>
    <row r="4" s="95" customFormat="true" ht="14.25" hidden="false" customHeight="true" outlineLevel="0" collapsed="false">
      <c r="A4" s="96" t="s">
        <v>103</v>
      </c>
      <c r="B4" s="92"/>
      <c r="C4" s="97" t="s">
        <v>104</v>
      </c>
      <c r="D4" s="97" t="s">
        <v>105</v>
      </c>
      <c r="E4" s="98" t="s">
        <v>106</v>
      </c>
      <c r="F4" s="99" t="s">
        <v>107</v>
      </c>
      <c r="G4" s="97" t="s">
        <v>104</v>
      </c>
      <c r="H4" s="100" t="s">
        <v>105</v>
      </c>
    </row>
    <row r="5" s="95" customFormat="true" ht="14.25" hidden="false" customHeight="true" outlineLevel="0" collapsed="false">
      <c r="A5" s="101"/>
      <c r="B5" s="102"/>
      <c r="C5" s="103" t="s">
        <v>108</v>
      </c>
      <c r="D5" s="103" t="s">
        <v>108</v>
      </c>
      <c r="E5" s="104" t="s">
        <v>108</v>
      </c>
      <c r="F5" s="105" t="s">
        <v>109</v>
      </c>
      <c r="G5" s="105" t="s">
        <v>109</v>
      </c>
      <c r="H5" s="106" t="s">
        <v>109</v>
      </c>
    </row>
    <row r="6" s="95" customFormat="true" ht="14.25" hidden="false" customHeight="true" outlineLevel="0" collapsed="false">
      <c r="A6" s="107"/>
      <c r="B6" s="108"/>
      <c r="C6" s="109"/>
      <c r="D6" s="110"/>
      <c r="E6" s="111"/>
      <c r="F6" s="112"/>
      <c r="G6" s="113"/>
      <c r="H6" s="112"/>
    </row>
    <row r="7" s="121" customFormat="true" ht="15.95" hidden="false" customHeight="true" outlineLevel="0" collapsed="false">
      <c r="A7" s="114"/>
      <c r="B7" s="115" t="s">
        <v>110</v>
      </c>
      <c r="C7" s="116" t="n">
        <v>1895239</v>
      </c>
      <c r="D7" s="117" t="n">
        <v>1808476</v>
      </c>
      <c r="E7" s="118" t="n">
        <v>86763</v>
      </c>
      <c r="F7" s="119" t="n">
        <v>4.8</v>
      </c>
      <c r="G7" s="120" t="n">
        <v>100</v>
      </c>
      <c r="H7" s="119" t="n">
        <v>100</v>
      </c>
    </row>
    <row r="8" s="124" customFormat="true" ht="15.95" hidden="false" customHeight="true" outlineLevel="0" collapsed="false">
      <c r="A8" s="122"/>
      <c r="B8" s="123"/>
      <c r="C8" s="116"/>
      <c r="D8" s="117"/>
      <c r="E8" s="118"/>
      <c r="F8" s="119"/>
      <c r="G8" s="120"/>
      <c r="H8" s="119"/>
    </row>
    <row r="9" s="95" customFormat="true" ht="15.95" hidden="false" customHeight="true" outlineLevel="0" collapsed="false">
      <c r="A9" s="125" t="n">
        <v>1</v>
      </c>
      <c r="B9" s="126" t="s">
        <v>111</v>
      </c>
      <c r="C9" s="127" t="n">
        <v>468166</v>
      </c>
      <c r="D9" s="128" t="n">
        <v>437399</v>
      </c>
      <c r="E9" s="129" t="n">
        <v>30767</v>
      </c>
      <c r="F9" s="130" t="n">
        <v>7</v>
      </c>
      <c r="G9" s="131" t="n">
        <v>24.7</v>
      </c>
      <c r="H9" s="130" t="n">
        <v>24.19</v>
      </c>
    </row>
    <row r="10" s="95" customFormat="true" ht="15.95" hidden="false" customHeight="true" outlineLevel="0" collapsed="false">
      <c r="A10" s="125"/>
      <c r="B10" s="126"/>
      <c r="C10" s="127"/>
      <c r="D10" s="128"/>
      <c r="E10" s="129"/>
      <c r="F10" s="130"/>
      <c r="G10" s="131"/>
      <c r="H10" s="130"/>
    </row>
    <row r="11" s="95" customFormat="true" ht="15.95" hidden="false" customHeight="true" outlineLevel="0" collapsed="false">
      <c r="A11" s="125" t="n">
        <v>2</v>
      </c>
      <c r="B11" s="126" t="s">
        <v>112</v>
      </c>
      <c r="C11" s="127" t="n">
        <v>292526</v>
      </c>
      <c r="D11" s="128" t="n">
        <v>268054</v>
      </c>
      <c r="E11" s="129" t="n">
        <v>24472</v>
      </c>
      <c r="F11" s="130" t="n">
        <v>9.1</v>
      </c>
      <c r="G11" s="131" t="n">
        <v>15.43</v>
      </c>
      <c r="H11" s="130" t="n">
        <v>14.82</v>
      </c>
    </row>
    <row r="12" s="95" customFormat="true" ht="15.95" hidden="false" customHeight="true" outlineLevel="0" collapsed="false">
      <c r="A12" s="125"/>
      <c r="B12" s="126"/>
      <c r="C12" s="127"/>
      <c r="D12" s="128"/>
      <c r="E12" s="129"/>
      <c r="F12" s="130"/>
      <c r="G12" s="131"/>
      <c r="H12" s="130"/>
    </row>
    <row r="13" s="95" customFormat="true" ht="15.95" hidden="false" customHeight="true" outlineLevel="0" collapsed="false">
      <c r="A13" s="125" t="n">
        <v>3</v>
      </c>
      <c r="B13" s="126" t="s">
        <v>113</v>
      </c>
      <c r="C13" s="127" t="n">
        <v>288347</v>
      </c>
      <c r="D13" s="128" t="n">
        <v>265944</v>
      </c>
      <c r="E13" s="129" t="n">
        <v>22403</v>
      </c>
      <c r="F13" s="130" t="n">
        <v>8.4</v>
      </c>
      <c r="G13" s="131" t="n">
        <v>15.21</v>
      </c>
      <c r="H13" s="130" t="n">
        <v>14.71</v>
      </c>
    </row>
    <row r="14" s="95" customFormat="true" ht="15.95" hidden="false" customHeight="true" outlineLevel="0" collapsed="false">
      <c r="A14" s="125"/>
      <c r="B14" s="126"/>
      <c r="C14" s="127"/>
      <c r="D14" s="128"/>
      <c r="E14" s="129"/>
      <c r="F14" s="130"/>
      <c r="G14" s="131"/>
      <c r="H14" s="130"/>
    </row>
    <row r="15" s="95" customFormat="true" ht="15.95" hidden="false" customHeight="true" outlineLevel="0" collapsed="false">
      <c r="A15" s="125" t="n">
        <v>4</v>
      </c>
      <c r="B15" s="126" t="s">
        <v>114</v>
      </c>
      <c r="C15" s="127" t="n">
        <v>243309</v>
      </c>
      <c r="D15" s="128" t="n">
        <v>227581</v>
      </c>
      <c r="E15" s="129" t="n">
        <v>15727</v>
      </c>
      <c r="F15" s="130" t="n">
        <v>6.9</v>
      </c>
      <c r="G15" s="131" t="n">
        <v>12.84</v>
      </c>
      <c r="H15" s="130" t="n">
        <v>12.58</v>
      </c>
    </row>
    <row r="16" s="95" customFormat="true" ht="15.95" hidden="false" customHeight="true" outlineLevel="0" collapsed="false">
      <c r="A16" s="125"/>
      <c r="B16" s="126"/>
      <c r="C16" s="127"/>
      <c r="D16" s="128"/>
      <c r="E16" s="129"/>
      <c r="F16" s="130"/>
      <c r="G16" s="131"/>
      <c r="H16" s="130"/>
    </row>
    <row r="17" s="95" customFormat="true" ht="15.95" hidden="false" customHeight="true" outlineLevel="0" collapsed="false">
      <c r="A17" s="125" t="n">
        <v>5</v>
      </c>
      <c r="B17" s="126" t="s">
        <v>115</v>
      </c>
      <c r="C17" s="127" t="n">
        <v>158694</v>
      </c>
      <c r="D17" s="128" t="n">
        <v>145221</v>
      </c>
      <c r="E17" s="129" t="n">
        <v>13473</v>
      </c>
      <c r="F17" s="130" t="n">
        <v>9.3</v>
      </c>
      <c r="G17" s="131" t="n">
        <v>8.37</v>
      </c>
      <c r="H17" s="130" t="n">
        <v>8.03</v>
      </c>
    </row>
    <row r="18" s="95" customFormat="true" ht="15.95" hidden="false" customHeight="true" outlineLevel="0" collapsed="false">
      <c r="A18" s="125"/>
      <c r="B18" s="126"/>
      <c r="C18" s="127"/>
      <c r="D18" s="128"/>
      <c r="E18" s="129"/>
      <c r="F18" s="130"/>
      <c r="G18" s="131"/>
      <c r="H18" s="130"/>
    </row>
    <row r="19" s="95" customFormat="true" ht="15.95" hidden="false" customHeight="true" outlineLevel="0" collapsed="false">
      <c r="A19" s="125" t="n">
        <v>6</v>
      </c>
      <c r="B19" s="126" t="s">
        <v>116</v>
      </c>
      <c r="C19" s="127" t="n">
        <v>113094</v>
      </c>
      <c r="D19" s="128" t="n">
        <v>117791</v>
      </c>
      <c r="E19" s="129" t="n">
        <v>-4697</v>
      </c>
      <c r="F19" s="130" t="n">
        <v>-4</v>
      </c>
      <c r="G19" s="131" t="n">
        <v>5.97</v>
      </c>
      <c r="H19" s="130" t="n">
        <v>6.51</v>
      </c>
    </row>
    <row r="20" s="95" customFormat="true" ht="15.95" hidden="false" customHeight="true" outlineLevel="0" collapsed="false">
      <c r="A20" s="125"/>
      <c r="B20" s="126"/>
      <c r="C20" s="127"/>
      <c r="D20" s="128"/>
      <c r="E20" s="129"/>
      <c r="F20" s="130"/>
      <c r="G20" s="131"/>
      <c r="H20" s="130"/>
    </row>
    <row r="21" s="95" customFormat="true" ht="15.95" hidden="false" customHeight="true" outlineLevel="0" collapsed="false">
      <c r="A21" s="125" t="n">
        <v>7</v>
      </c>
      <c r="B21" s="126" t="s">
        <v>10</v>
      </c>
      <c r="C21" s="127" t="n">
        <v>80664</v>
      </c>
      <c r="D21" s="128" t="n">
        <v>89975</v>
      </c>
      <c r="E21" s="129" t="n">
        <v>-9311</v>
      </c>
      <c r="F21" s="130" t="n">
        <v>-10.3</v>
      </c>
      <c r="G21" s="131" t="n">
        <v>4.26</v>
      </c>
      <c r="H21" s="130" t="n">
        <v>4.98</v>
      </c>
    </row>
    <row r="22" s="95" customFormat="true" ht="15.95" hidden="false" customHeight="true" outlineLevel="0" collapsed="false">
      <c r="A22" s="125"/>
      <c r="B22" s="126"/>
      <c r="C22" s="127"/>
      <c r="D22" s="128"/>
      <c r="E22" s="129"/>
      <c r="F22" s="130"/>
      <c r="G22" s="131"/>
      <c r="H22" s="130"/>
    </row>
    <row r="23" s="95" customFormat="true" ht="15.95" hidden="false" customHeight="true" outlineLevel="0" collapsed="false">
      <c r="A23" s="125" t="n">
        <v>8</v>
      </c>
      <c r="B23" s="126" t="s">
        <v>117</v>
      </c>
      <c r="C23" s="127" t="n">
        <v>61516</v>
      </c>
      <c r="D23" s="128" t="n">
        <v>72782</v>
      </c>
      <c r="E23" s="129" t="n">
        <v>-11266</v>
      </c>
      <c r="F23" s="130" t="n">
        <v>-15.5</v>
      </c>
      <c r="G23" s="131" t="n">
        <v>3.2</v>
      </c>
      <c r="H23" s="130" t="n">
        <v>4.02</v>
      </c>
    </row>
    <row r="24" s="95" customFormat="true" ht="15.95" hidden="false" customHeight="true" outlineLevel="0" collapsed="false">
      <c r="A24" s="125"/>
      <c r="B24" s="126"/>
      <c r="C24" s="127"/>
      <c r="D24" s="128"/>
      <c r="E24" s="129"/>
      <c r="F24" s="130"/>
      <c r="G24" s="131"/>
      <c r="H24" s="130"/>
    </row>
    <row r="25" s="95" customFormat="true" ht="15.95" hidden="false" customHeight="true" outlineLevel="0" collapsed="false">
      <c r="A25" s="125" t="n">
        <v>9</v>
      </c>
      <c r="B25" s="126" t="s">
        <v>118</v>
      </c>
      <c r="C25" s="127" t="n">
        <v>56422</v>
      </c>
      <c r="D25" s="128" t="n">
        <v>50879</v>
      </c>
      <c r="E25" s="129" t="n">
        <v>5543</v>
      </c>
      <c r="F25" s="130" t="n">
        <v>10.9</v>
      </c>
      <c r="G25" s="131" t="n">
        <v>2.98</v>
      </c>
      <c r="H25" s="130" t="n">
        <v>2.81</v>
      </c>
    </row>
    <row r="26" s="95" customFormat="true" ht="15.95" hidden="false" customHeight="true" outlineLevel="0" collapsed="false">
      <c r="A26" s="125"/>
      <c r="B26" s="126"/>
      <c r="C26" s="127"/>
      <c r="D26" s="128"/>
      <c r="E26" s="129"/>
      <c r="F26" s="130"/>
      <c r="G26" s="131"/>
      <c r="H26" s="130"/>
    </row>
    <row r="27" s="95" customFormat="true" ht="15.95" hidden="false" customHeight="true" outlineLevel="0" collapsed="false">
      <c r="A27" s="125" t="n">
        <v>10</v>
      </c>
      <c r="B27" s="126" t="s">
        <v>119</v>
      </c>
      <c r="C27" s="127" t="n">
        <v>43724</v>
      </c>
      <c r="D27" s="128" t="n">
        <v>44013</v>
      </c>
      <c r="E27" s="129" t="n">
        <v>-289</v>
      </c>
      <c r="F27" s="130" t="n">
        <v>-0.7</v>
      </c>
      <c r="G27" s="131" t="n">
        <v>2.31</v>
      </c>
      <c r="H27" s="130" t="n">
        <v>2.43</v>
      </c>
    </row>
    <row r="28" s="95" customFormat="true" ht="15.95" hidden="false" customHeight="true" outlineLevel="0" collapsed="false">
      <c r="A28" s="125"/>
      <c r="B28" s="126"/>
      <c r="C28" s="127"/>
      <c r="D28" s="128"/>
      <c r="E28" s="129"/>
      <c r="F28" s="130"/>
      <c r="G28" s="131"/>
      <c r="H28" s="130"/>
    </row>
    <row r="29" s="95" customFormat="true" ht="15.95" hidden="false" customHeight="true" outlineLevel="0" collapsed="false">
      <c r="A29" s="125" t="n">
        <v>11</v>
      </c>
      <c r="B29" s="126" t="s">
        <v>120</v>
      </c>
      <c r="C29" s="127" t="n">
        <v>40186</v>
      </c>
      <c r="D29" s="128" t="n">
        <v>42348</v>
      </c>
      <c r="E29" s="129" t="n">
        <v>-2163</v>
      </c>
      <c r="F29" s="130" t="n">
        <v>-5.1</v>
      </c>
      <c r="G29" s="131" t="n">
        <v>2.12</v>
      </c>
      <c r="H29" s="130" t="n">
        <v>2.34</v>
      </c>
    </row>
    <row r="30" s="95" customFormat="true" ht="15.95" hidden="false" customHeight="true" outlineLevel="0" collapsed="false">
      <c r="A30" s="125"/>
      <c r="B30" s="126"/>
      <c r="C30" s="127"/>
      <c r="D30" s="128"/>
      <c r="E30" s="129"/>
      <c r="F30" s="130"/>
      <c r="G30" s="131"/>
      <c r="H30" s="130"/>
    </row>
    <row r="31" s="95" customFormat="true" ht="15.95" hidden="false" customHeight="true" outlineLevel="0" collapsed="false">
      <c r="A31" s="125" t="n">
        <v>12</v>
      </c>
      <c r="B31" s="126" t="s">
        <v>121</v>
      </c>
      <c r="C31" s="127" t="n">
        <v>27772</v>
      </c>
      <c r="D31" s="128" t="n">
        <v>26059</v>
      </c>
      <c r="E31" s="129" t="n">
        <v>1714</v>
      </c>
      <c r="F31" s="130" t="n">
        <v>6.6</v>
      </c>
      <c r="G31" s="131" t="n">
        <v>1.47</v>
      </c>
      <c r="H31" s="130" t="n">
        <v>1.44</v>
      </c>
    </row>
    <row r="32" s="95" customFormat="true" ht="15.95" hidden="false" customHeight="true" outlineLevel="0" collapsed="false">
      <c r="A32" s="125"/>
      <c r="B32" s="126"/>
      <c r="C32" s="127"/>
      <c r="D32" s="128"/>
      <c r="E32" s="129"/>
      <c r="F32" s="130"/>
      <c r="G32" s="131"/>
      <c r="H32" s="130"/>
    </row>
    <row r="33" s="95" customFormat="true" ht="15.95" hidden="false" customHeight="true" outlineLevel="0" collapsed="false">
      <c r="A33" s="125" t="n">
        <v>13</v>
      </c>
      <c r="B33" s="126" t="s">
        <v>122</v>
      </c>
      <c r="C33" s="127" t="n">
        <v>16249</v>
      </c>
      <c r="D33" s="128" t="n">
        <v>15566</v>
      </c>
      <c r="E33" s="129" t="n">
        <v>684</v>
      </c>
      <c r="F33" s="130" t="n">
        <v>4.4</v>
      </c>
      <c r="G33" s="131" t="n">
        <v>0.86</v>
      </c>
      <c r="H33" s="130" t="n">
        <v>0.86</v>
      </c>
    </row>
    <row r="34" s="95" customFormat="true" ht="15.95" hidden="false" customHeight="true" outlineLevel="0" collapsed="false">
      <c r="A34" s="125"/>
      <c r="B34" s="126"/>
      <c r="C34" s="127"/>
      <c r="D34" s="128"/>
      <c r="E34" s="129"/>
      <c r="F34" s="130"/>
      <c r="G34" s="131"/>
      <c r="H34" s="130"/>
    </row>
    <row r="35" s="95" customFormat="true" ht="15.95" hidden="false" customHeight="true" outlineLevel="0" collapsed="false">
      <c r="A35" s="132" t="n">
        <v>14</v>
      </c>
      <c r="B35" s="133" t="s">
        <v>123</v>
      </c>
      <c r="C35" s="134" t="n">
        <v>4570</v>
      </c>
      <c r="D35" s="135" t="n">
        <v>4864</v>
      </c>
      <c r="E35" s="136" t="n">
        <v>-293</v>
      </c>
      <c r="F35" s="137" t="n">
        <v>-6</v>
      </c>
      <c r="G35" s="138" t="n">
        <v>0.24</v>
      </c>
      <c r="H35" s="137" t="n">
        <v>0.27</v>
      </c>
    </row>
    <row r="36" s="95" customFormat="true" ht="14.25" hidden="false" customHeight="true" outlineLevel="0" collapsed="false">
      <c r="A36" s="139" t="s">
        <v>124</v>
      </c>
      <c r="C36" s="128"/>
      <c r="D36" s="128"/>
      <c r="E36" s="140"/>
      <c r="F36" s="141"/>
      <c r="G36" s="142"/>
      <c r="H36" s="142"/>
    </row>
    <row r="37" customFormat="false" ht="13.5" hidden="false" customHeight="false" outlineLevel="0" collapsed="false">
      <c r="A37" s="84"/>
      <c r="B37" s="85"/>
      <c r="F37" s="88"/>
    </row>
    <row r="38" customFormat="false" ht="13.5" hidden="false" customHeight="false" outlineLevel="0" collapsed="false">
      <c r="A38" s="84"/>
      <c r="B38" s="85"/>
      <c r="D38" s="143"/>
      <c r="E38" s="144"/>
      <c r="F38" s="88"/>
    </row>
    <row r="39" customFormat="false" ht="13.5" hidden="false" customHeight="false" outlineLevel="0" collapsed="false">
      <c r="A39" s="84"/>
      <c r="B39" s="85"/>
      <c r="F39" s="88"/>
    </row>
  </sheetData>
  <mergeCells count="5">
    <mergeCell ref="A1:H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125</v>
      </c>
      <c r="B1" s="89"/>
      <c r="C1" s="89"/>
      <c r="D1" s="89"/>
      <c r="E1" s="89"/>
      <c r="F1" s="89"/>
    </row>
    <row r="2" customFormat="false" ht="14.25" hidden="false" customHeight="false" outlineLevel="0" collapsed="false">
      <c r="A2" s="145" t="s">
        <v>126</v>
      </c>
      <c r="B2" s="145"/>
      <c r="C2" s="145"/>
      <c r="D2" s="145"/>
      <c r="E2" s="145"/>
      <c r="F2" s="145"/>
    </row>
    <row r="3" customFormat="false" ht="13.5" hidden="false" customHeight="false" outlineLevel="0" collapsed="false">
      <c r="A3" s="146" t="s">
        <v>127</v>
      </c>
      <c r="B3" s="147" t="s">
        <v>128</v>
      </c>
      <c r="C3" s="147" t="s">
        <v>129</v>
      </c>
      <c r="D3" s="147"/>
      <c r="E3" s="148" t="s">
        <v>130</v>
      </c>
      <c r="F3" s="149" t="s">
        <v>131</v>
      </c>
    </row>
    <row r="4" customFormat="false" ht="13.5" hidden="false" customHeight="false" outlineLevel="0" collapsed="false">
      <c r="A4" s="146"/>
      <c r="B4" s="147"/>
      <c r="C4" s="150" t="s">
        <v>106</v>
      </c>
      <c r="D4" s="151" t="s">
        <v>132</v>
      </c>
      <c r="E4" s="148"/>
      <c r="F4" s="149"/>
    </row>
    <row r="5" customFormat="false" ht="13.5" hidden="false" customHeight="false" outlineLevel="0" collapsed="false">
      <c r="A5" s="152"/>
      <c r="B5" s="153" t="s">
        <v>108</v>
      </c>
      <c r="C5" s="154" t="s">
        <v>108</v>
      </c>
      <c r="D5" s="155" t="s">
        <v>109</v>
      </c>
      <c r="E5" s="156" t="s">
        <v>109</v>
      </c>
      <c r="F5" s="157" t="s">
        <v>108</v>
      </c>
    </row>
    <row r="6" customFormat="false" ht="13.5" hidden="false" customHeight="false" outlineLevel="0" collapsed="false">
      <c r="A6" s="158"/>
      <c r="B6" s="159"/>
      <c r="C6" s="160"/>
      <c r="D6" s="161"/>
      <c r="E6" s="162"/>
      <c r="F6" s="163"/>
    </row>
    <row r="7" customFormat="false" ht="13.5" hidden="false" customHeight="false" outlineLevel="0" collapsed="false">
      <c r="A7" s="164" t="s">
        <v>133</v>
      </c>
      <c r="B7" s="159" t="n">
        <v>1498918</v>
      </c>
      <c r="C7" s="160" t="n">
        <v>-4589</v>
      </c>
      <c r="D7" s="165" t="n">
        <v>-0.3</v>
      </c>
      <c r="E7" s="162" t="n">
        <v>100</v>
      </c>
      <c r="F7" s="163" t="n">
        <v>124910</v>
      </c>
    </row>
    <row r="8" customFormat="false" ht="13.5" hidden="false" customHeight="false" outlineLevel="0" collapsed="false">
      <c r="A8" s="158"/>
      <c r="B8" s="159"/>
      <c r="C8" s="160"/>
      <c r="D8" s="165"/>
      <c r="E8" s="162"/>
      <c r="F8" s="163"/>
    </row>
    <row r="9" customFormat="false" ht="13.5" hidden="false" customHeight="false" outlineLevel="0" collapsed="false">
      <c r="A9" s="164" t="s">
        <v>134</v>
      </c>
      <c r="B9" s="159" t="n">
        <v>1534365</v>
      </c>
      <c r="C9" s="160" t="n">
        <v>35447</v>
      </c>
      <c r="D9" s="165" t="n">
        <v>2.4</v>
      </c>
      <c r="E9" s="162" t="n">
        <v>102.364839170655</v>
      </c>
      <c r="F9" s="163" t="n">
        <v>127864</v>
      </c>
    </row>
    <row r="10" customFormat="false" ht="13.5" hidden="false" customHeight="false" outlineLevel="0" collapsed="false">
      <c r="A10" s="158"/>
      <c r="B10" s="159"/>
      <c r="C10" s="160"/>
      <c r="D10" s="165"/>
      <c r="E10" s="162"/>
      <c r="F10" s="163"/>
    </row>
    <row r="11" customFormat="false" ht="13.5" hidden="false" customHeight="false" outlineLevel="0" collapsed="false">
      <c r="A11" s="164" t="s">
        <v>135</v>
      </c>
      <c r="B11" s="159" t="n">
        <v>1572401</v>
      </c>
      <c r="C11" s="160" t="n">
        <v>38036</v>
      </c>
      <c r="D11" s="165" t="n">
        <v>2.5</v>
      </c>
      <c r="E11" s="162" t="n">
        <v>104.902402933316</v>
      </c>
      <c r="F11" s="163" t="n">
        <v>131033</v>
      </c>
    </row>
    <row r="12" customFormat="false" ht="13.5" hidden="false" customHeight="false" outlineLevel="0" collapsed="false">
      <c r="A12" s="158"/>
      <c r="B12" s="166"/>
      <c r="C12" s="160"/>
      <c r="D12" s="165"/>
      <c r="E12" s="162"/>
      <c r="F12" s="167"/>
    </row>
    <row r="13" customFormat="false" ht="13.5" hidden="false" customHeight="false" outlineLevel="0" collapsed="false">
      <c r="A13" s="164" t="s">
        <v>136</v>
      </c>
      <c r="B13" s="127" t="n">
        <v>1688344</v>
      </c>
      <c r="C13" s="168" t="n">
        <v>115943</v>
      </c>
      <c r="D13" s="169" t="n">
        <v>7.4</v>
      </c>
      <c r="E13" s="162" t="n">
        <v>112.637515861441</v>
      </c>
      <c r="F13" s="170" t="n">
        <v>140695</v>
      </c>
    </row>
    <row r="14" customFormat="false" ht="13.5" hidden="false" customHeight="false" outlineLevel="0" collapsed="false">
      <c r="A14" s="158"/>
      <c r="B14" s="127"/>
      <c r="C14" s="168"/>
      <c r="D14" s="169"/>
      <c r="E14" s="162"/>
      <c r="F14" s="170"/>
    </row>
    <row r="15" customFormat="false" ht="13.5" hidden="false" customHeight="false" outlineLevel="0" collapsed="false">
      <c r="A15" s="164" t="s">
        <v>137</v>
      </c>
      <c r="B15" s="127" t="n">
        <v>1684465</v>
      </c>
      <c r="C15" s="168" t="n">
        <v>-3879</v>
      </c>
      <c r="D15" s="169" t="n">
        <v>-0.2</v>
      </c>
      <c r="E15" s="162" t="n">
        <v>112.378729189989</v>
      </c>
      <c r="F15" s="170" t="n">
        <v>140372</v>
      </c>
    </row>
    <row r="16" customFormat="false" ht="13.5" hidden="false" customHeight="false" outlineLevel="0" collapsed="false">
      <c r="A16" s="158"/>
      <c r="B16" s="127"/>
      <c r="C16" s="168"/>
      <c r="D16" s="169"/>
      <c r="E16" s="162"/>
      <c r="F16" s="170"/>
    </row>
    <row r="17" customFormat="false" ht="13.5" hidden="false" customHeight="false" outlineLevel="0" collapsed="false">
      <c r="A17" s="164" t="s">
        <v>138</v>
      </c>
      <c r="B17" s="127" t="n">
        <v>1692352</v>
      </c>
      <c r="C17" s="168" t="n">
        <v>7887</v>
      </c>
      <c r="D17" s="169" t="n">
        <v>0.5</v>
      </c>
      <c r="E17" s="162" t="n">
        <v>112.904908740838</v>
      </c>
      <c r="F17" s="170" t="n">
        <v>141029</v>
      </c>
    </row>
    <row r="18" customFormat="false" ht="13.5" hidden="false" customHeight="false" outlineLevel="0" collapsed="false">
      <c r="A18" s="158"/>
      <c r="B18" s="127"/>
      <c r="C18" s="168"/>
      <c r="D18" s="169"/>
      <c r="E18" s="162"/>
      <c r="F18" s="170"/>
    </row>
    <row r="19" customFormat="false" ht="13.5" hidden="false" customHeight="false" outlineLevel="0" collapsed="false">
      <c r="A19" s="164" t="s">
        <v>139</v>
      </c>
      <c r="B19" s="127" t="n">
        <v>1576198</v>
      </c>
      <c r="C19" s="168" t="n">
        <v>-116154</v>
      </c>
      <c r="D19" s="169" t="n">
        <v>-6.9</v>
      </c>
      <c r="E19" s="162" t="n">
        <v>105.155718991966</v>
      </c>
      <c r="F19" s="170" t="n">
        <v>131350</v>
      </c>
    </row>
    <row r="20" customFormat="false" ht="13.5" hidden="false" customHeight="false" outlineLevel="0" collapsed="false">
      <c r="A20" s="158"/>
      <c r="B20" s="127"/>
      <c r="C20" s="168"/>
      <c r="D20" s="169"/>
      <c r="E20" s="162"/>
      <c r="F20" s="170"/>
    </row>
    <row r="21" customFormat="false" ht="13.5" hidden="false" customHeight="false" outlineLevel="0" collapsed="false">
      <c r="A21" s="164" t="s">
        <v>140</v>
      </c>
      <c r="B21" s="127" t="n">
        <v>1713439</v>
      </c>
      <c r="C21" s="168" t="n">
        <v>137241</v>
      </c>
      <c r="D21" s="169" t="n">
        <v>8.7</v>
      </c>
      <c r="E21" s="162" t="n">
        <v>114.311723523235</v>
      </c>
      <c r="F21" s="170" t="n">
        <v>142787</v>
      </c>
    </row>
    <row r="22" customFormat="false" ht="13.5" hidden="false" customHeight="false" outlineLevel="0" collapsed="false">
      <c r="A22" s="158"/>
      <c r="B22" s="127"/>
      <c r="C22" s="168"/>
      <c r="D22" s="171"/>
      <c r="E22" s="162"/>
      <c r="F22" s="170"/>
    </row>
    <row r="23" customFormat="false" ht="13.5" hidden="false" customHeight="false" outlineLevel="0" collapsed="false">
      <c r="A23" s="164" t="s">
        <v>141</v>
      </c>
      <c r="B23" s="127" t="n">
        <v>1808476</v>
      </c>
      <c r="C23" s="168" t="n">
        <v>95037</v>
      </c>
      <c r="D23" s="169" t="n">
        <v>5.5</v>
      </c>
      <c r="E23" s="162" t="n">
        <v>120.652097046003</v>
      </c>
      <c r="F23" s="170" t="n">
        <v>150706</v>
      </c>
    </row>
    <row r="24" customFormat="false" ht="13.5" hidden="false" customHeight="false" outlineLevel="0" collapsed="false">
      <c r="A24" s="171"/>
      <c r="B24" s="172"/>
      <c r="C24" s="168"/>
      <c r="D24" s="171"/>
      <c r="E24" s="162"/>
      <c r="F24" s="170"/>
    </row>
    <row r="25" customFormat="false" ht="14.25" hidden="false" customHeight="false" outlineLevel="0" collapsed="false">
      <c r="A25" s="173" t="s">
        <v>142</v>
      </c>
      <c r="B25" s="134" t="n">
        <v>1895239</v>
      </c>
      <c r="C25" s="168" t="n">
        <v>86763</v>
      </c>
      <c r="D25" s="174" t="n">
        <v>4.8</v>
      </c>
      <c r="E25" s="175" t="n">
        <v>126.440472394087</v>
      </c>
      <c r="F25" s="176" t="n">
        <v>157937</v>
      </c>
    </row>
    <row r="26" customFormat="false" ht="13.5" hidden="false" customHeight="false" outlineLevel="0" collapsed="false">
      <c r="A26" s="177"/>
      <c r="B26" s="177"/>
      <c r="C26" s="178"/>
      <c r="D26" s="179"/>
      <c r="E26" s="180"/>
      <c r="F26" s="177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17.62"/>
    <col collapsed="false" customWidth="true" hidden="false" outlineLevel="0" max="3" min="3" style="144" width="17.62"/>
    <col collapsed="false" customWidth="true" hidden="false" outlineLevel="0" max="5" min="4" style="84" width="17.62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89" t="s">
        <v>143</v>
      </c>
      <c r="B1" s="89"/>
      <c r="C1" s="89"/>
      <c r="D1" s="89"/>
      <c r="E1" s="89"/>
    </row>
    <row r="2" customFormat="false" ht="14.25" hidden="false" customHeight="false" outlineLevel="0" collapsed="false">
      <c r="A2" s="95"/>
      <c r="B2" s="145" t="s">
        <v>144</v>
      </c>
      <c r="C2" s="145"/>
      <c r="D2" s="145"/>
      <c r="E2" s="145"/>
    </row>
    <row r="3" customFormat="false" ht="19.5" hidden="false" customHeight="true" outlineLevel="0" collapsed="false">
      <c r="A3" s="146" t="s">
        <v>127</v>
      </c>
      <c r="B3" s="147" t="s">
        <v>145</v>
      </c>
      <c r="C3" s="147" t="s">
        <v>146</v>
      </c>
      <c r="D3" s="147"/>
      <c r="E3" s="149" t="s">
        <v>147</v>
      </c>
    </row>
    <row r="4" customFormat="false" ht="19.5" hidden="false" customHeight="true" outlineLevel="0" collapsed="false">
      <c r="A4" s="146"/>
      <c r="B4" s="147"/>
      <c r="C4" s="181" t="s">
        <v>148</v>
      </c>
      <c r="D4" s="182" t="s">
        <v>132</v>
      </c>
      <c r="E4" s="149"/>
    </row>
    <row r="5" s="187" customFormat="true" ht="24" hidden="false" customHeight="true" outlineLevel="0" collapsed="false">
      <c r="A5" s="183"/>
      <c r="B5" s="184" t="s">
        <v>108</v>
      </c>
      <c r="C5" s="185" t="s">
        <v>108</v>
      </c>
      <c r="D5" s="184" t="s">
        <v>109</v>
      </c>
      <c r="E5" s="186" t="s">
        <v>109</v>
      </c>
    </row>
    <row r="6" s="187" customFormat="true" ht="24" hidden="false" customHeight="true" outlineLevel="0" collapsed="false">
      <c r="A6" s="188" t="s">
        <v>138</v>
      </c>
      <c r="B6" s="189" t="n">
        <v>559160</v>
      </c>
      <c r="C6" s="190" t="n">
        <v>-15894</v>
      </c>
      <c r="D6" s="191" t="n">
        <v>-2.8</v>
      </c>
      <c r="E6" s="192" t="n">
        <v>100</v>
      </c>
    </row>
    <row r="7" s="187" customFormat="true" ht="24" hidden="false" customHeight="true" outlineLevel="0" collapsed="false">
      <c r="A7" s="188" t="s">
        <v>139</v>
      </c>
      <c r="B7" s="189" t="n">
        <v>475155</v>
      </c>
      <c r="C7" s="190" t="n">
        <v>-84005</v>
      </c>
      <c r="D7" s="191" t="n">
        <v>-15</v>
      </c>
      <c r="E7" s="192" t="n">
        <v>84.9765720008584</v>
      </c>
    </row>
    <row r="8" s="187" customFormat="true" ht="24" hidden="false" customHeight="true" outlineLevel="0" collapsed="false">
      <c r="A8" s="188" t="s">
        <v>140</v>
      </c>
      <c r="B8" s="189" t="n">
        <v>453360</v>
      </c>
      <c r="C8" s="190" t="n">
        <v>-21795</v>
      </c>
      <c r="D8" s="191" t="n">
        <v>-4.6</v>
      </c>
      <c r="E8" s="192" t="n">
        <v>81.0787609986408</v>
      </c>
    </row>
    <row r="9" s="187" customFormat="true" ht="24" hidden="false" customHeight="true" outlineLevel="0" collapsed="false">
      <c r="A9" s="188" t="s">
        <v>141</v>
      </c>
      <c r="B9" s="189" t="n">
        <v>480851</v>
      </c>
      <c r="C9" s="190" t="n">
        <v>27491</v>
      </c>
      <c r="D9" s="191" t="n">
        <v>6.1</v>
      </c>
      <c r="E9" s="192" t="n">
        <v>85.9952428642964</v>
      </c>
    </row>
    <row r="10" s="187" customFormat="true" ht="24" hidden="false" customHeight="true" outlineLevel="0" collapsed="false">
      <c r="A10" s="193" t="s">
        <v>142</v>
      </c>
      <c r="B10" s="194" t="n">
        <v>490057</v>
      </c>
      <c r="C10" s="195" t="n">
        <v>9206</v>
      </c>
      <c r="D10" s="191" t="n">
        <v>1.9</v>
      </c>
      <c r="E10" s="196" t="n">
        <v>87.641641032978</v>
      </c>
    </row>
    <row r="11" customFormat="false" ht="13.5" hidden="false" customHeight="false" outlineLevel="0" collapsed="false">
      <c r="D11" s="197"/>
    </row>
  </sheetData>
  <mergeCells count="6">
    <mergeCell ref="A1:E1"/>
    <mergeCell ref="B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198" width="25.49"/>
    <col collapsed="false" customWidth="true" hidden="false" outlineLevel="0" max="3" min="3" style="199" width="9.25"/>
    <col collapsed="false" customWidth="true" hidden="false" outlineLevel="0" max="4" min="4" style="198" width="9.25"/>
    <col collapsed="false" customWidth="true" hidden="false" outlineLevel="0" max="6" min="5" style="200" width="9.25"/>
    <col collapsed="false" customWidth="true" hidden="false" outlineLevel="0" max="7" min="7" style="198" width="32.86"/>
    <col collapsed="false" customWidth="false" hidden="false" outlineLevel="0" max="257" min="8" style="84" width="8.99"/>
  </cols>
  <sheetData>
    <row r="1" s="202" customFormat="true" ht="15.75" hidden="false" customHeight="true" outlineLevel="0" collapsed="false">
      <c r="A1" s="201" t="s">
        <v>149</v>
      </c>
      <c r="B1" s="201"/>
      <c r="C1" s="201"/>
      <c r="D1" s="201"/>
      <c r="E1" s="201"/>
      <c r="F1" s="201"/>
      <c r="G1" s="201"/>
    </row>
    <row r="2" s="202" customFormat="true" ht="12.75" hidden="false" customHeight="false" outlineLevel="0" collapsed="false">
      <c r="A2" s="203"/>
      <c r="B2" s="204"/>
      <c r="C2" s="204"/>
      <c r="D2" s="204"/>
      <c r="E2" s="204"/>
      <c r="F2" s="204"/>
      <c r="G2" s="204"/>
    </row>
    <row r="3" s="95" customFormat="true" ht="15.75" hidden="false" customHeight="true" outlineLevel="0" collapsed="false">
      <c r="A3" s="146" t="s">
        <v>150</v>
      </c>
      <c r="B3" s="205" t="s">
        <v>99</v>
      </c>
      <c r="C3" s="206" t="s">
        <v>145</v>
      </c>
      <c r="D3" s="206"/>
      <c r="E3" s="207" t="s">
        <v>102</v>
      </c>
      <c r="F3" s="207"/>
      <c r="G3" s="208" t="s">
        <v>151</v>
      </c>
    </row>
    <row r="4" s="95" customFormat="true" ht="15.75" hidden="false" customHeight="true" outlineLevel="0" collapsed="false">
      <c r="A4" s="146"/>
      <c r="B4" s="205"/>
      <c r="C4" s="209" t="s">
        <v>152</v>
      </c>
      <c r="D4" s="209" t="s">
        <v>153</v>
      </c>
      <c r="E4" s="209" t="s">
        <v>152</v>
      </c>
      <c r="F4" s="209" t="s">
        <v>153</v>
      </c>
      <c r="G4" s="208"/>
    </row>
    <row r="5" s="95" customFormat="true" ht="15.75" hidden="false" customHeight="true" outlineLevel="0" collapsed="false">
      <c r="A5" s="210"/>
      <c r="B5" s="211"/>
      <c r="C5" s="212" t="s">
        <v>108</v>
      </c>
      <c r="D5" s="213" t="s">
        <v>108</v>
      </c>
      <c r="E5" s="214" t="s">
        <v>109</v>
      </c>
      <c r="F5" s="215" t="s">
        <v>109</v>
      </c>
      <c r="G5" s="216" t="s">
        <v>108</v>
      </c>
    </row>
    <row r="6" s="121" customFormat="true" ht="38.1" hidden="false" customHeight="true" outlineLevel="0" collapsed="false">
      <c r="A6" s="217"/>
      <c r="B6" s="218" t="s">
        <v>154</v>
      </c>
      <c r="C6" s="219" t="n">
        <v>490057</v>
      </c>
      <c r="D6" s="220" t="n">
        <v>480851</v>
      </c>
      <c r="E6" s="221" t="n">
        <v>100</v>
      </c>
      <c r="F6" s="222" t="n">
        <v>100</v>
      </c>
      <c r="G6" s="223" t="s">
        <v>155</v>
      </c>
    </row>
    <row r="7" s="95" customFormat="true" ht="38.1" hidden="false" customHeight="true" outlineLevel="0" collapsed="false">
      <c r="A7" s="224" t="n">
        <v>1</v>
      </c>
      <c r="B7" s="225" t="s">
        <v>112</v>
      </c>
      <c r="C7" s="226" t="n">
        <v>125785</v>
      </c>
      <c r="D7" s="227" t="n">
        <v>122074</v>
      </c>
      <c r="E7" s="228" t="n">
        <v>25.7</v>
      </c>
      <c r="F7" s="229" t="n">
        <v>25.4</v>
      </c>
      <c r="G7" s="230" t="s">
        <v>156</v>
      </c>
    </row>
    <row r="8" s="95" customFormat="true" ht="38.1" hidden="false" customHeight="true" outlineLevel="0" collapsed="false">
      <c r="A8" s="224" t="n">
        <v>2</v>
      </c>
      <c r="B8" s="225" t="s">
        <v>115</v>
      </c>
      <c r="C8" s="226" t="n">
        <v>110360</v>
      </c>
      <c r="D8" s="227" t="n">
        <v>98517</v>
      </c>
      <c r="E8" s="228" t="n">
        <v>22.5</v>
      </c>
      <c r="F8" s="229" t="n">
        <v>20.5</v>
      </c>
      <c r="G8" s="230" t="s">
        <v>157</v>
      </c>
    </row>
    <row r="9" s="95" customFormat="true" ht="38.1" hidden="false" customHeight="true" outlineLevel="0" collapsed="false">
      <c r="A9" s="224" t="n">
        <v>3</v>
      </c>
      <c r="B9" s="225" t="s">
        <v>111</v>
      </c>
      <c r="C9" s="226" t="n">
        <v>87096</v>
      </c>
      <c r="D9" s="227" t="n">
        <v>92128</v>
      </c>
      <c r="E9" s="228" t="n">
        <v>17.8</v>
      </c>
      <c r="F9" s="229" t="n">
        <v>19.2</v>
      </c>
      <c r="G9" s="230" t="s">
        <v>158</v>
      </c>
    </row>
    <row r="10" s="95" customFormat="true" ht="38.1" hidden="false" customHeight="true" outlineLevel="0" collapsed="false">
      <c r="A10" s="224" t="n">
        <v>4</v>
      </c>
      <c r="B10" s="225" t="s">
        <v>113</v>
      </c>
      <c r="C10" s="226" t="n">
        <v>49763</v>
      </c>
      <c r="D10" s="227" t="n">
        <v>51189</v>
      </c>
      <c r="E10" s="228" t="n">
        <v>10.2</v>
      </c>
      <c r="F10" s="229" t="n">
        <v>10.7</v>
      </c>
      <c r="G10" s="230" t="s">
        <v>159</v>
      </c>
    </row>
    <row r="11" s="95" customFormat="true" ht="38.1" hidden="false" customHeight="true" outlineLevel="0" collapsed="false">
      <c r="A11" s="224" t="n">
        <v>5</v>
      </c>
      <c r="B11" s="225" t="s">
        <v>114</v>
      </c>
      <c r="C11" s="226" t="n">
        <v>44214</v>
      </c>
      <c r="D11" s="227" t="n">
        <v>43363</v>
      </c>
      <c r="E11" s="228" t="n">
        <v>9</v>
      </c>
      <c r="F11" s="229" t="n">
        <v>9</v>
      </c>
      <c r="G11" s="230" t="s">
        <v>160</v>
      </c>
    </row>
    <row r="12" s="95" customFormat="true" ht="38.1" hidden="false" customHeight="true" outlineLevel="0" collapsed="false">
      <c r="A12" s="224" t="n">
        <v>6</v>
      </c>
      <c r="B12" s="225" t="s">
        <v>117</v>
      </c>
      <c r="C12" s="226" t="n">
        <v>29875</v>
      </c>
      <c r="D12" s="227" t="n">
        <v>29344</v>
      </c>
      <c r="E12" s="228" t="n">
        <v>6.1</v>
      </c>
      <c r="F12" s="229" t="n">
        <v>6.1</v>
      </c>
      <c r="G12" s="230" t="s">
        <v>161</v>
      </c>
    </row>
    <row r="13" s="95" customFormat="true" ht="38.1" hidden="false" customHeight="true" outlineLevel="0" collapsed="false">
      <c r="A13" s="224" t="n">
        <v>7</v>
      </c>
      <c r="B13" s="225" t="s">
        <v>119</v>
      </c>
      <c r="C13" s="226" t="n">
        <v>15567</v>
      </c>
      <c r="D13" s="227" t="n">
        <v>14889</v>
      </c>
      <c r="E13" s="228" t="n">
        <v>3.2</v>
      </c>
      <c r="F13" s="229" t="n">
        <v>3.1</v>
      </c>
      <c r="G13" s="230" t="s">
        <v>162</v>
      </c>
    </row>
    <row r="14" s="95" customFormat="true" ht="38.1" hidden="false" customHeight="true" outlineLevel="0" collapsed="false">
      <c r="A14" s="224" t="n">
        <v>8</v>
      </c>
      <c r="B14" s="225" t="s">
        <v>116</v>
      </c>
      <c r="C14" s="226" t="n">
        <v>7475</v>
      </c>
      <c r="D14" s="227" t="n">
        <v>8513</v>
      </c>
      <c r="E14" s="228" t="n">
        <v>1.5</v>
      </c>
      <c r="F14" s="229" t="n">
        <v>1.8</v>
      </c>
      <c r="G14" s="230" t="s">
        <v>163</v>
      </c>
    </row>
    <row r="15" s="95" customFormat="true" ht="38.1" hidden="false" customHeight="true" outlineLevel="0" collapsed="false">
      <c r="A15" s="224" t="n">
        <v>9</v>
      </c>
      <c r="B15" s="225" t="s">
        <v>120</v>
      </c>
      <c r="C15" s="226" t="n">
        <v>4863</v>
      </c>
      <c r="D15" s="227" t="n">
        <v>3467</v>
      </c>
      <c r="E15" s="228" t="n">
        <v>1</v>
      </c>
      <c r="F15" s="229" t="n">
        <v>0.7</v>
      </c>
      <c r="G15" s="230" t="s">
        <v>164</v>
      </c>
    </row>
    <row r="16" s="95" customFormat="true" ht="38.1" hidden="false" customHeight="true" outlineLevel="0" collapsed="false">
      <c r="A16" s="224" t="n">
        <v>10</v>
      </c>
      <c r="B16" s="225" t="s">
        <v>121</v>
      </c>
      <c r="C16" s="226" t="n">
        <v>4777</v>
      </c>
      <c r="D16" s="227" t="n">
        <v>4642</v>
      </c>
      <c r="E16" s="228" t="n">
        <v>1</v>
      </c>
      <c r="F16" s="229" t="n">
        <v>1</v>
      </c>
      <c r="G16" s="230" t="s">
        <v>165</v>
      </c>
    </row>
    <row r="17" s="95" customFormat="true" ht="16.5" hidden="false" customHeight="true" outlineLevel="0" collapsed="false">
      <c r="A17" s="231"/>
      <c r="B17" s="232" t="s">
        <v>166</v>
      </c>
      <c r="C17" s="233" t="n">
        <v>10282</v>
      </c>
      <c r="D17" s="234" t="n">
        <v>12725</v>
      </c>
      <c r="E17" s="235" t="n">
        <v>2.1</v>
      </c>
      <c r="F17" s="236" t="n">
        <v>2.7</v>
      </c>
      <c r="G17" s="237" t="s">
        <v>155</v>
      </c>
    </row>
    <row r="18" customFormat="false" ht="13.5" hidden="false" customHeight="false" outlineLevel="0" collapsed="false">
      <c r="A18" s="238"/>
      <c r="B18" s="239"/>
      <c r="E18" s="240"/>
      <c r="F18" s="240"/>
      <c r="G18" s="241"/>
    </row>
    <row r="19" customFormat="false" ht="13.5" hidden="false" customHeight="false" outlineLevel="0" collapsed="false">
      <c r="A19" s="242"/>
      <c r="B19" s="241"/>
      <c r="C19" s="241"/>
    </row>
    <row r="20" customFormat="false" ht="13.5" hidden="false" customHeight="false" outlineLevel="0" collapsed="false">
      <c r="A20" s="242"/>
      <c r="B20" s="241"/>
      <c r="C20" s="241"/>
    </row>
    <row r="21" customFormat="false" ht="13.5" hidden="false" customHeight="false" outlineLevel="0" collapsed="false">
      <c r="A21" s="242"/>
      <c r="B21" s="241"/>
      <c r="C21" s="241"/>
    </row>
    <row r="22" customFormat="false" ht="13.5" hidden="false" customHeight="false" outlineLevel="0" collapsed="false">
      <c r="A22" s="242"/>
      <c r="B22" s="241"/>
      <c r="C22" s="241"/>
      <c r="F22" s="243"/>
    </row>
    <row r="23" customFormat="false" ht="13.5" hidden="false" customHeight="false" outlineLevel="0" collapsed="false">
      <c r="C23" s="198"/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7: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16.99"/>
    <col collapsed="false" customWidth="true" hidden="false" outlineLevel="0" max="3" min="3" style="144" width="16.99"/>
    <col collapsed="false" customWidth="true" hidden="false" outlineLevel="0" max="4" min="4" style="244" width="16.99"/>
    <col collapsed="false" customWidth="true" hidden="false" outlineLevel="0" max="5" min="5" style="88" width="16.99"/>
    <col collapsed="false" customWidth="false" hidden="false" outlineLevel="0" max="257" min="6" style="84" width="8.99"/>
  </cols>
  <sheetData>
    <row r="1" s="245" customFormat="true" ht="15" hidden="false" customHeight="true" outlineLevel="0" collapsed="false">
      <c r="A1" s="89" t="s">
        <v>167</v>
      </c>
      <c r="B1" s="89"/>
      <c r="C1" s="89"/>
      <c r="D1" s="89"/>
      <c r="E1" s="89"/>
    </row>
    <row r="2" s="95" customFormat="true" ht="15" hidden="false" customHeight="true" outlineLevel="0" collapsed="false">
      <c r="A2" s="246"/>
      <c r="B2" s="246"/>
      <c r="C2" s="145" t="s">
        <v>168</v>
      </c>
      <c r="D2" s="145"/>
      <c r="E2" s="145"/>
    </row>
    <row r="3" s="95" customFormat="true" ht="30.75" hidden="false" customHeight="true" outlineLevel="0" collapsed="false">
      <c r="A3" s="146" t="s">
        <v>127</v>
      </c>
      <c r="B3" s="247" t="s">
        <v>169</v>
      </c>
      <c r="C3" s="248" t="s">
        <v>170</v>
      </c>
      <c r="D3" s="248"/>
      <c r="E3" s="148" t="s">
        <v>147</v>
      </c>
    </row>
    <row r="4" s="95" customFormat="true" ht="30.75" hidden="false" customHeight="true" outlineLevel="0" collapsed="false">
      <c r="A4" s="146"/>
      <c r="B4" s="247"/>
      <c r="C4" s="249" t="s">
        <v>106</v>
      </c>
      <c r="D4" s="250" t="s">
        <v>132</v>
      </c>
      <c r="E4" s="148"/>
    </row>
    <row r="5" s="256" customFormat="true" ht="30.75" hidden="false" customHeight="true" outlineLevel="0" collapsed="false">
      <c r="A5" s="251"/>
      <c r="B5" s="252" t="s">
        <v>108</v>
      </c>
      <c r="C5" s="253" t="s">
        <v>108</v>
      </c>
      <c r="D5" s="254" t="s">
        <v>109</v>
      </c>
      <c r="E5" s="255" t="s">
        <v>109</v>
      </c>
    </row>
    <row r="6" s="256" customFormat="true" ht="30.75" hidden="false" customHeight="true" outlineLevel="0" collapsed="false">
      <c r="A6" s="188" t="s">
        <v>138</v>
      </c>
      <c r="B6" s="189" t="n">
        <v>1090749</v>
      </c>
      <c r="C6" s="257" t="n">
        <v>68775</v>
      </c>
      <c r="D6" s="258" t="n">
        <v>6.7</v>
      </c>
      <c r="E6" s="259" t="n">
        <v>100</v>
      </c>
    </row>
    <row r="7" s="256" customFormat="true" ht="30.75" hidden="false" customHeight="true" outlineLevel="0" collapsed="false">
      <c r="A7" s="188" t="s">
        <v>139</v>
      </c>
      <c r="B7" s="189" t="n">
        <v>1074964</v>
      </c>
      <c r="C7" s="257" t="n">
        <v>-15785</v>
      </c>
      <c r="D7" s="258" t="n">
        <v>-1.4</v>
      </c>
      <c r="E7" s="259" t="n">
        <v>98.5528292943656</v>
      </c>
    </row>
    <row r="8" s="256" customFormat="true" ht="30.75" hidden="false" customHeight="true" outlineLevel="0" collapsed="false">
      <c r="A8" s="188" t="s">
        <v>140</v>
      </c>
      <c r="B8" s="189" t="n">
        <v>1055418</v>
      </c>
      <c r="C8" s="257" t="n">
        <v>-19546</v>
      </c>
      <c r="D8" s="258" t="n">
        <v>-1.8</v>
      </c>
      <c r="E8" s="259" t="n">
        <v>96.7608496546868</v>
      </c>
    </row>
    <row r="9" s="256" customFormat="true" ht="30.75" hidden="false" customHeight="true" outlineLevel="0" collapsed="false">
      <c r="A9" s="188" t="s">
        <v>141</v>
      </c>
      <c r="B9" s="189" t="n">
        <v>1058373</v>
      </c>
      <c r="C9" s="257" t="n">
        <v>2955</v>
      </c>
      <c r="D9" s="258" t="n">
        <v>0.3</v>
      </c>
      <c r="E9" s="259" t="n">
        <v>97.0317644114274</v>
      </c>
    </row>
    <row r="10" s="256" customFormat="true" ht="30.75" hidden="false" customHeight="true" outlineLevel="0" collapsed="false">
      <c r="A10" s="193" t="s">
        <v>142</v>
      </c>
      <c r="B10" s="194" t="n">
        <v>1188388</v>
      </c>
      <c r="C10" s="195" t="n">
        <v>130015</v>
      </c>
      <c r="D10" s="260" t="n">
        <v>12.3</v>
      </c>
      <c r="E10" s="261" t="n">
        <v>108.951555307408</v>
      </c>
    </row>
  </sheetData>
  <mergeCells count="6">
    <mergeCell ref="A1:E1"/>
    <mergeCell ref="C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262" width="23.49"/>
    <col collapsed="false" customWidth="true" hidden="false" outlineLevel="0" max="4" min="3" style="84" width="10.25"/>
    <col collapsed="false" customWidth="true" hidden="false" outlineLevel="0" max="6" min="5" style="263" width="10.25"/>
    <col collapsed="false" customWidth="true" hidden="false" outlineLevel="0" max="7" min="7" style="198" width="30.12"/>
    <col collapsed="false" customWidth="false" hidden="false" outlineLevel="0" max="257" min="8" style="84" width="8.99"/>
  </cols>
  <sheetData>
    <row r="1" s="245" customFormat="true" ht="18" hidden="false" customHeight="true" outlineLevel="0" collapsed="false">
      <c r="A1" s="89" t="s">
        <v>171</v>
      </c>
      <c r="B1" s="89"/>
      <c r="C1" s="89"/>
      <c r="D1" s="89"/>
      <c r="E1" s="89"/>
      <c r="F1" s="89"/>
      <c r="G1" s="89"/>
    </row>
    <row r="2" s="245" customFormat="true" ht="13.5" hidden="false" customHeight="false" outlineLevel="0" collapsed="false">
      <c r="A2" s="264"/>
      <c r="B2" s="264"/>
      <c r="C2" s="264"/>
      <c r="D2" s="264"/>
      <c r="E2" s="264"/>
      <c r="F2" s="264"/>
      <c r="G2" s="264"/>
    </row>
    <row r="3" s="95" customFormat="true" ht="17.25" hidden="false" customHeight="true" outlineLevel="0" collapsed="false">
      <c r="A3" s="265" t="s">
        <v>150</v>
      </c>
      <c r="B3" s="266" t="s">
        <v>99</v>
      </c>
      <c r="C3" s="267" t="s">
        <v>172</v>
      </c>
      <c r="D3" s="267"/>
      <c r="E3" s="268" t="s">
        <v>102</v>
      </c>
      <c r="F3" s="268"/>
      <c r="G3" s="208" t="s">
        <v>173</v>
      </c>
    </row>
    <row r="4" s="95" customFormat="true" ht="17.25" hidden="false" customHeight="true" outlineLevel="0" collapsed="false">
      <c r="A4" s="265"/>
      <c r="B4" s="266"/>
      <c r="C4" s="269" t="s">
        <v>104</v>
      </c>
      <c r="D4" s="269" t="s">
        <v>105</v>
      </c>
      <c r="E4" s="269" t="s">
        <v>104</v>
      </c>
      <c r="F4" s="269" t="s">
        <v>105</v>
      </c>
      <c r="G4" s="208"/>
    </row>
    <row r="5" s="95" customFormat="true" ht="21" hidden="false" customHeight="true" outlineLevel="0" collapsed="false">
      <c r="A5" s="270"/>
      <c r="B5" s="271"/>
      <c r="C5" s="272" t="s">
        <v>108</v>
      </c>
      <c r="D5" s="273" t="s">
        <v>108</v>
      </c>
      <c r="E5" s="274" t="s">
        <v>109</v>
      </c>
      <c r="F5" s="275" t="s">
        <v>109</v>
      </c>
      <c r="G5" s="276" t="s">
        <v>108</v>
      </c>
    </row>
    <row r="6" s="284" customFormat="true" ht="39" hidden="false" customHeight="true" outlineLevel="0" collapsed="false">
      <c r="A6" s="277"/>
      <c r="B6" s="278" t="s">
        <v>174</v>
      </c>
      <c r="C6" s="279" t="n">
        <v>1188388</v>
      </c>
      <c r="D6" s="280" t="n">
        <v>1058373</v>
      </c>
      <c r="E6" s="281" t="n">
        <v>100</v>
      </c>
      <c r="F6" s="282" t="n">
        <v>100</v>
      </c>
      <c r="G6" s="283" t="s">
        <v>155</v>
      </c>
    </row>
    <row r="7" s="95" customFormat="true" ht="47.25" hidden="false" customHeight="true" outlineLevel="0" collapsed="false">
      <c r="A7" s="285" t="n">
        <v>1</v>
      </c>
      <c r="B7" s="286" t="s">
        <v>113</v>
      </c>
      <c r="C7" s="287" t="n">
        <v>330271</v>
      </c>
      <c r="D7" s="288" t="n">
        <v>310280</v>
      </c>
      <c r="E7" s="289" t="n">
        <v>27.8</v>
      </c>
      <c r="F7" s="290" t="n">
        <v>29.3</v>
      </c>
      <c r="G7" s="291" t="s">
        <v>175</v>
      </c>
    </row>
    <row r="8" s="95" customFormat="true" ht="47.25" hidden="false" customHeight="true" outlineLevel="0" collapsed="false">
      <c r="A8" s="285" t="n">
        <v>2</v>
      </c>
      <c r="B8" s="286" t="s">
        <v>111</v>
      </c>
      <c r="C8" s="287" t="n">
        <v>271211</v>
      </c>
      <c r="D8" s="288" t="n">
        <v>234950</v>
      </c>
      <c r="E8" s="289" t="n">
        <v>22.8</v>
      </c>
      <c r="F8" s="290" t="n">
        <v>22.2</v>
      </c>
      <c r="G8" s="291" t="s">
        <v>176</v>
      </c>
    </row>
    <row r="9" s="95" customFormat="true" ht="47.25" hidden="false" customHeight="true" outlineLevel="0" collapsed="false">
      <c r="A9" s="285" t="n">
        <v>3</v>
      </c>
      <c r="B9" s="286" t="s">
        <v>118</v>
      </c>
      <c r="C9" s="287" t="n">
        <v>169529</v>
      </c>
      <c r="D9" s="288" t="n">
        <v>160325</v>
      </c>
      <c r="E9" s="289" t="n">
        <v>14.3</v>
      </c>
      <c r="F9" s="290" t="n">
        <v>15.1</v>
      </c>
      <c r="G9" s="291" t="s">
        <v>177</v>
      </c>
    </row>
    <row r="10" s="95" customFormat="true" ht="47.25" hidden="false" customHeight="true" outlineLevel="0" collapsed="false">
      <c r="A10" s="285" t="n">
        <v>4</v>
      </c>
      <c r="B10" s="286" t="s">
        <v>112</v>
      </c>
      <c r="C10" s="287" t="n">
        <v>118649</v>
      </c>
      <c r="D10" s="288" t="n">
        <v>91350</v>
      </c>
      <c r="E10" s="289" t="n">
        <v>10</v>
      </c>
      <c r="F10" s="290" t="n">
        <v>8.6</v>
      </c>
      <c r="G10" s="291" t="s">
        <v>178</v>
      </c>
    </row>
    <row r="11" s="95" customFormat="true" ht="47.25" hidden="false" customHeight="true" outlineLevel="0" collapsed="false">
      <c r="A11" s="285" t="n">
        <v>5</v>
      </c>
      <c r="B11" s="286" t="s">
        <v>120</v>
      </c>
      <c r="C11" s="287" t="n">
        <v>85394</v>
      </c>
      <c r="D11" s="288" t="n">
        <v>71864</v>
      </c>
      <c r="E11" s="289" t="n">
        <v>7.2</v>
      </c>
      <c r="F11" s="290" t="n">
        <v>6.8</v>
      </c>
      <c r="G11" s="291" t="s">
        <v>179</v>
      </c>
    </row>
    <row r="12" s="95" customFormat="true" ht="47.25" hidden="false" customHeight="true" outlineLevel="0" collapsed="false">
      <c r="A12" s="285" t="n">
        <v>6</v>
      </c>
      <c r="B12" s="286" t="s">
        <v>114</v>
      </c>
      <c r="C12" s="287" t="n">
        <v>62003</v>
      </c>
      <c r="D12" s="288" t="n">
        <v>56844</v>
      </c>
      <c r="E12" s="289" t="n">
        <v>5.2</v>
      </c>
      <c r="F12" s="290" t="n">
        <v>5.4</v>
      </c>
      <c r="G12" s="291" t="s">
        <v>180</v>
      </c>
    </row>
    <row r="13" s="95" customFormat="true" ht="47.25" hidden="false" customHeight="true" outlineLevel="0" collapsed="false">
      <c r="A13" s="285" t="n">
        <v>7</v>
      </c>
      <c r="B13" s="286" t="s">
        <v>10</v>
      </c>
      <c r="C13" s="287" t="n">
        <v>34989</v>
      </c>
      <c r="D13" s="288" t="n">
        <v>27809</v>
      </c>
      <c r="E13" s="289" t="n">
        <v>2.9</v>
      </c>
      <c r="F13" s="290" t="n">
        <v>2.6</v>
      </c>
      <c r="G13" s="291" t="s">
        <v>181</v>
      </c>
    </row>
    <row r="14" s="95" customFormat="true" ht="47.25" hidden="false" customHeight="true" outlineLevel="0" collapsed="false">
      <c r="A14" s="285" t="n">
        <v>8</v>
      </c>
      <c r="B14" s="286" t="s">
        <v>122</v>
      </c>
      <c r="C14" s="287" t="n">
        <v>31342</v>
      </c>
      <c r="D14" s="288" t="n">
        <v>28950</v>
      </c>
      <c r="E14" s="289" t="n">
        <v>2.6</v>
      </c>
      <c r="F14" s="290" t="n">
        <v>2.7</v>
      </c>
      <c r="G14" s="291" t="s">
        <v>182</v>
      </c>
    </row>
    <row r="15" s="95" customFormat="true" ht="47.25" hidden="false" customHeight="true" outlineLevel="0" collapsed="false">
      <c r="A15" s="285" t="n">
        <v>9</v>
      </c>
      <c r="B15" s="286" t="s">
        <v>116</v>
      </c>
      <c r="C15" s="287" t="n">
        <v>29764</v>
      </c>
      <c r="D15" s="288" t="n">
        <v>29271</v>
      </c>
      <c r="E15" s="289" t="n">
        <v>2.5</v>
      </c>
      <c r="F15" s="290" t="n">
        <v>2.8</v>
      </c>
      <c r="G15" s="291" t="s">
        <v>183</v>
      </c>
    </row>
    <row r="16" s="95" customFormat="true" ht="47.25" hidden="false" customHeight="true" outlineLevel="0" collapsed="false">
      <c r="A16" s="285" t="n">
        <v>10</v>
      </c>
      <c r="B16" s="286" t="s">
        <v>119</v>
      </c>
      <c r="C16" s="287" t="n">
        <v>13706</v>
      </c>
      <c r="D16" s="288" t="n">
        <v>14147</v>
      </c>
      <c r="E16" s="289" t="n">
        <v>1.2</v>
      </c>
      <c r="F16" s="290" t="n">
        <v>1.3</v>
      </c>
      <c r="G16" s="291" t="s">
        <v>184</v>
      </c>
    </row>
    <row r="17" s="95" customFormat="true" ht="15.75" hidden="false" customHeight="true" outlineLevel="0" collapsed="false">
      <c r="A17" s="285"/>
      <c r="B17" s="292" t="s">
        <v>166</v>
      </c>
      <c r="C17" s="170" t="n">
        <v>41529</v>
      </c>
      <c r="D17" s="293" t="n">
        <v>32581</v>
      </c>
      <c r="E17" s="294" t="n">
        <v>3.5</v>
      </c>
      <c r="F17" s="295" t="n">
        <v>3.1</v>
      </c>
      <c r="G17" s="296" t="s">
        <v>155</v>
      </c>
    </row>
    <row r="18" s="95" customFormat="true" ht="15.75" hidden="false" customHeight="true" outlineLevel="0" collapsed="false">
      <c r="A18" s="297"/>
      <c r="B18" s="298"/>
      <c r="C18" s="176"/>
      <c r="D18" s="299"/>
      <c r="E18" s="300"/>
      <c r="F18" s="301"/>
      <c r="G18" s="302"/>
    </row>
    <row r="19" s="95" customFormat="true" ht="15.75" hidden="false" customHeight="true" outlineLevel="0" collapsed="false">
      <c r="A19" s="303"/>
      <c r="B19" s="164"/>
      <c r="C19" s="128"/>
      <c r="D19" s="128"/>
      <c r="E19" s="304"/>
      <c r="F19" s="304"/>
      <c r="G19" s="305"/>
    </row>
    <row r="21" customFormat="false" ht="13.5" hidden="false" customHeight="false" outlineLevel="0" collapsed="false">
      <c r="B21" s="198"/>
    </row>
    <row r="22" customFormat="false" ht="13.5" hidden="false" customHeight="false" outlineLevel="0" collapsed="false">
      <c r="B22" s="198"/>
    </row>
    <row r="23" customFormat="false" ht="13.5" hidden="false" customHeight="false" outlineLevel="0" collapsed="false">
      <c r="B23" s="198"/>
    </row>
    <row r="24" customFormat="false" ht="13.5" hidden="false" customHeight="false" outlineLevel="0" collapsed="false">
      <c r="B24" s="198"/>
    </row>
    <row r="25" customFormat="false" ht="13.5" hidden="false" customHeight="false" outlineLevel="0" collapsed="false">
      <c r="B25" s="198"/>
    </row>
    <row r="26" customFormat="false" ht="13.5" hidden="false" customHeight="false" outlineLevel="0" collapsed="false">
      <c r="B26" s="198"/>
    </row>
    <row r="27" customFormat="false" ht="13.5" hidden="false" customHeight="false" outlineLevel="0" collapsed="false">
      <c r="B27" s="198"/>
    </row>
    <row r="28" customFormat="false" ht="13.5" hidden="false" customHeight="false" outlineLevel="0" collapsed="false">
      <c r="B28" s="198"/>
    </row>
    <row r="29" customFormat="false" ht="13.5" hidden="false" customHeight="false" outlineLevel="0" collapsed="false">
      <c r="B29" s="198"/>
    </row>
    <row r="30" customFormat="false" ht="13.5" hidden="false" customHeight="false" outlineLevel="0" collapsed="false">
      <c r="B30" s="198"/>
    </row>
    <row r="31" customFormat="false" ht="13.5" hidden="false" customHeight="false" outlineLevel="0" collapsed="false">
      <c r="B31" s="198"/>
    </row>
    <row r="32" customFormat="false" ht="13.5" hidden="false" customHeight="false" outlineLevel="0" collapsed="false">
      <c r="B32" s="198"/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" zeroHeight="false" outlineLevelRow="0" outlineLevelCol="0"/>
  <cols>
    <col collapsed="false" customWidth="true" hidden="false" outlineLevel="0" max="4" min="1" style="306" width="14.37"/>
    <col collapsed="false" customWidth="true" hidden="false" outlineLevel="0" max="5" min="5" style="307" width="14.37"/>
    <col collapsed="false" customWidth="true" hidden="false" outlineLevel="0" max="6" min="6" style="306" width="14.37"/>
    <col collapsed="false" customWidth="false" hidden="false" outlineLevel="0" max="257" min="7" style="306" width="7.99"/>
  </cols>
  <sheetData>
    <row r="1" customFormat="false" ht="15.75" hidden="false" customHeight="true" outlineLevel="0" collapsed="false">
      <c r="A1" s="308" t="s">
        <v>185</v>
      </c>
      <c r="B1" s="308"/>
      <c r="C1" s="308"/>
      <c r="D1" s="308"/>
      <c r="E1" s="308"/>
      <c r="F1" s="308"/>
    </row>
    <row r="2" customFormat="false" ht="12.75" hidden="false" customHeight="false" outlineLevel="0" collapsed="false">
      <c r="A2" s="309"/>
      <c r="B2" s="309"/>
      <c r="C2" s="309"/>
      <c r="D2" s="310" t="s">
        <v>186</v>
      </c>
      <c r="E2" s="310"/>
      <c r="F2" s="310"/>
    </row>
    <row r="3" customFormat="false" ht="18" hidden="false" customHeight="true" outlineLevel="0" collapsed="false">
      <c r="A3" s="311" t="s">
        <v>127</v>
      </c>
      <c r="B3" s="312" t="s">
        <v>128</v>
      </c>
      <c r="C3" s="313" t="s">
        <v>129</v>
      </c>
      <c r="D3" s="313"/>
      <c r="E3" s="314" t="s">
        <v>187</v>
      </c>
      <c r="F3" s="315" t="s">
        <v>131</v>
      </c>
    </row>
    <row r="4" customFormat="false" ht="18" hidden="false" customHeight="true" outlineLevel="0" collapsed="false">
      <c r="A4" s="311"/>
      <c r="B4" s="312"/>
      <c r="C4" s="316" t="s">
        <v>148</v>
      </c>
      <c r="D4" s="316" t="s">
        <v>132</v>
      </c>
      <c r="E4" s="314"/>
      <c r="F4" s="315"/>
    </row>
    <row r="5" s="322" customFormat="true" ht="18" hidden="false" customHeight="true" outlineLevel="0" collapsed="false">
      <c r="A5" s="317"/>
      <c r="B5" s="318" t="s">
        <v>108</v>
      </c>
      <c r="C5" s="318" t="s">
        <v>108</v>
      </c>
      <c r="D5" s="319" t="s">
        <v>109</v>
      </c>
      <c r="E5" s="320" t="s">
        <v>109</v>
      </c>
      <c r="F5" s="321" t="s">
        <v>108</v>
      </c>
    </row>
    <row r="6" s="322" customFormat="true" ht="18" hidden="false" customHeight="true" outlineLevel="0" collapsed="false">
      <c r="A6" s="323"/>
      <c r="B6" s="324"/>
      <c r="C6" s="324"/>
      <c r="D6" s="325"/>
      <c r="E6" s="326"/>
      <c r="F6" s="327"/>
    </row>
    <row r="7" s="322" customFormat="true" ht="18" hidden="false" customHeight="true" outlineLevel="0" collapsed="false">
      <c r="A7" s="328" t="s">
        <v>138</v>
      </c>
      <c r="B7" s="329" t="n">
        <v>809124</v>
      </c>
      <c r="C7" s="330" t="n">
        <v>43379</v>
      </c>
      <c r="D7" s="331" t="n">
        <v>5.7</v>
      </c>
      <c r="E7" s="332" t="n">
        <v>100</v>
      </c>
      <c r="F7" s="333" t="n">
        <v>67427</v>
      </c>
    </row>
    <row r="8" s="322" customFormat="true" ht="18" hidden="false" customHeight="true" outlineLevel="0" collapsed="false">
      <c r="A8" s="323"/>
      <c r="B8" s="324"/>
      <c r="C8" s="324"/>
      <c r="D8" s="334"/>
      <c r="E8" s="332"/>
      <c r="F8" s="327"/>
    </row>
    <row r="9" s="322" customFormat="true" ht="18" hidden="false" customHeight="true" outlineLevel="0" collapsed="false">
      <c r="A9" s="328" t="s">
        <v>139</v>
      </c>
      <c r="B9" s="329" t="n">
        <v>822808</v>
      </c>
      <c r="C9" s="330" t="n">
        <v>13684</v>
      </c>
      <c r="D9" s="331" t="n">
        <v>1.7</v>
      </c>
      <c r="E9" s="332" t="n">
        <v>101.691211730217</v>
      </c>
      <c r="F9" s="333" t="n">
        <v>68567</v>
      </c>
    </row>
    <row r="10" s="322" customFormat="true" ht="18" hidden="false" customHeight="true" outlineLevel="0" collapsed="false">
      <c r="A10" s="323"/>
      <c r="B10" s="324"/>
      <c r="C10" s="324"/>
      <c r="D10" s="334"/>
      <c r="E10" s="332"/>
      <c r="F10" s="327"/>
    </row>
    <row r="11" s="322" customFormat="true" ht="18" hidden="false" customHeight="true" outlineLevel="0" collapsed="false">
      <c r="A11" s="328" t="s">
        <v>140</v>
      </c>
      <c r="B11" s="329" t="n">
        <v>809246</v>
      </c>
      <c r="C11" s="330" t="n">
        <v>-13562</v>
      </c>
      <c r="D11" s="331" t="n">
        <v>-1.6</v>
      </c>
      <c r="E11" s="332" t="n">
        <v>100.015078035011</v>
      </c>
      <c r="F11" s="333" t="n">
        <v>67437</v>
      </c>
    </row>
    <row r="12" s="322" customFormat="true" ht="18" hidden="false" customHeight="true" outlineLevel="0" collapsed="false">
      <c r="A12" s="323"/>
      <c r="B12" s="324"/>
      <c r="C12" s="324"/>
      <c r="D12" s="334"/>
      <c r="E12" s="332"/>
      <c r="F12" s="327"/>
    </row>
    <row r="13" s="322" customFormat="true" ht="18" hidden="false" customHeight="true" outlineLevel="0" collapsed="false">
      <c r="A13" s="328" t="s">
        <v>141</v>
      </c>
      <c r="B13" s="329" t="n">
        <v>814123</v>
      </c>
      <c r="C13" s="330" t="n">
        <v>4877</v>
      </c>
      <c r="D13" s="331" t="n">
        <v>0.6</v>
      </c>
      <c r="E13" s="332" t="n">
        <v>100.617828664086</v>
      </c>
      <c r="F13" s="333" t="n">
        <v>67844</v>
      </c>
    </row>
    <row r="14" s="322" customFormat="true" ht="18" hidden="false" customHeight="true" outlineLevel="0" collapsed="false">
      <c r="A14" s="323"/>
      <c r="B14" s="324"/>
      <c r="C14" s="324"/>
      <c r="D14" s="334"/>
      <c r="E14" s="332"/>
      <c r="F14" s="327"/>
    </row>
    <row r="15" s="322" customFormat="true" ht="18" hidden="false" customHeight="true" outlineLevel="0" collapsed="false">
      <c r="A15" s="335" t="s">
        <v>142</v>
      </c>
      <c r="B15" s="336" t="n">
        <v>800577</v>
      </c>
      <c r="C15" s="337" t="n">
        <v>-13546</v>
      </c>
      <c r="D15" s="338" t="n">
        <v>-1.7</v>
      </c>
      <c r="E15" s="339" t="n">
        <v>98.9436724160944</v>
      </c>
      <c r="F15" s="340" t="n">
        <v>66715</v>
      </c>
    </row>
  </sheetData>
  <mergeCells count="7">
    <mergeCell ref="A1:F1"/>
    <mergeCell ref="D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75"/>
    <col collapsed="false" customWidth="true" hidden="false" outlineLevel="0" max="3" min="3" style="3" width="42.62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40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62</v>
      </c>
      <c r="E8" s="58" t="n">
        <v>9891180</v>
      </c>
      <c r="F8" s="58" t="n">
        <v>6841212</v>
      </c>
      <c r="G8" s="58" t="n">
        <v>3049968</v>
      </c>
      <c r="H8" s="58" t="n">
        <v>42643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6</v>
      </c>
      <c r="E9" s="59" t="n">
        <v>2148375</v>
      </c>
      <c r="F9" s="59" t="n">
        <v>875910</v>
      </c>
      <c r="G9" s="59" t="n">
        <v>1272465</v>
      </c>
      <c r="H9" s="59" t="n">
        <v>163302</v>
      </c>
    </row>
    <row r="10" customFormat="false" ht="19.5" hidden="false" customHeight="true" outlineLevel="0" collapsed="false">
      <c r="B10" s="23"/>
      <c r="C10" s="24" t="s">
        <v>12</v>
      </c>
      <c r="D10" s="26" t="n">
        <v>54</v>
      </c>
      <c r="E10" s="26" t="n">
        <v>2147770</v>
      </c>
      <c r="F10" s="26" t="n">
        <v>875305</v>
      </c>
      <c r="G10" s="26" t="n">
        <v>1272465</v>
      </c>
      <c r="H10" s="26" t="n">
        <v>16330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3</v>
      </c>
      <c r="E14" s="59" t="n">
        <v>781825</v>
      </c>
      <c r="F14" s="59" t="n">
        <v>569377</v>
      </c>
      <c r="G14" s="59" t="n">
        <v>212448</v>
      </c>
      <c r="H14" s="59" t="n">
        <v>9455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49978</v>
      </c>
      <c r="F15" s="26" t="n">
        <v>542534</v>
      </c>
      <c r="G15" s="26" t="n">
        <v>207444</v>
      </c>
      <c r="H15" s="26" t="n">
        <v>9455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1847</v>
      </c>
      <c r="F16" s="26" t="n">
        <v>26843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1936453</v>
      </c>
      <c r="F18" s="59" t="n">
        <v>1935253</v>
      </c>
      <c r="G18" s="59" t="n">
        <v>1200</v>
      </c>
      <c r="H18" s="59" t="n">
        <v>51910</v>
      </c>
    </row>
    <row r="19" customFormat="false" ht="19.5" hidden="false" customHeight="true" outlineLevel="0" collapsed="false">
      <c r="B19" s="23"/>
      <c r="C19" s="24" t="s">
        <v>21</v>
      </c>
      <c r="D19" s="26" t="n">
        <v>56</v>
      </c>
      <c r="E19" s="26" t="n">
        <v>1821113</v>
      </c>
      <c r="F19" s="26" t="n">
        <v>1821113</v>
      </c>
      <c r="G19" s="26" t="n">
        <v>0</v>
      </c>
      <c r="H19" s="26" t="n">
        <v>24132</v>
      </c>
    </row>
    <row r="20" customFormat="false" ht="19.5" hidden="false" customHeight="true" outlineLevel="0" collapsed="false">
      <c r="B20" s="23"/>
      <c r="C20" s="24" t="s">
        <v>22</v>
      </c>
      <c r="D20" s="26" t="n">
        <v>32</v>
      </c>
      <c r="E20" s="26" t="n">
        <v>115340</v>
      </c>
      <c r="F20" s="26" t="n">
        <v>114140</v>
      </c>
      <c r="G20" s="26" t="n">
        <v>1200</v>
      </c>
      <c r="H20" s="26" t="n">
        <v>27778</v>
      </c>
    </row>
    <row r="21" customFormat="false" ht="19.5" hidden="false" customHeight="true" outlineLevel="0" collapsed="false">
      <c r="B21" s="23"/>
      <c r="C21" s="24" t="s">
        <v>2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5071</v>
      </c>
      <c r="F22" s="59" t="n">
        <v>184</v>
      </c>
      <c r="G22" s="59" t="n">
        <v>4887</v>
      </c>
      <c r="H22" s="60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5071</v>
      </c>
      <c r="F25" s="26" t="n">
        <v>184</v>
      </c>
      <c r="G25" s="26" t="n">
        <v>4887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79207</v>
      </c>
      <c r="F27" s="59" t="n">
        <v>679207</v>
      </c>
      <c r="G27" s="60" t="n">
        <v>0</v>
      </c>
      <c r="H27" s="59" t="n">
        <v>9411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3</v>
      </c>
      <c r="E29" s="26" t="n">
        <v>679207</v>
      </c>
      <c r="F29" s="26" t="n">
        <v>679207</v>
      </c>
      <c r="G29" s="26" t="n">
        <v>0</v>
      </c>
      <c r="H29" s="26" t="n">
        <v>9411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7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7</v>
      </c>
      <c r="E41" s="49" t="n">
        <v>426363</v>
      </c>
      <c r="F41" s="49" t="n">
        <v>239863</v>
      </c>
      <c r="G41" s="49" t="n">
        <v>186500</v>
      </c>
      <c r="H41" s="49" t="n">
        <v>1217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9</v>
      </c>
      <c r="E42" s="34" t="n">
        <v>1311427</v>
      </c>
      <c r="F42" s="34" t="n">
        <v>401999</v>
      </c>
      <c r="G42" s="34" t="n">
        <v>909428</v>
      </c>
      <c r="H42" s="34" t="n">
        <v>39902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87"/>
  </cols>
  <sheetData>
    <row r="2" s="1" customFormat="true" ht="12" hidden="false" customHeight="true" outlineLevel="0" collapsed="false">
      <c r="A2" s="2" t="s">
        <v>36</v>
      </c>
      <c r="B2" s="63" t="s">
        <v>37</v>
      </c>
      <c r="C2" s="64" t="n">
        <v>31</v>
      </c>
      <c r="D2" s="65" t="n">
        <v>503005</v>
      </c>
      <c r="E2" s="65" t="n">
        <v>257208</v>
      </c>
      <c r="F2" s="65" t="n">
        <v>245797</v>
      </c>
      <c r="G2" s="65" t="n">
        <v>493136</v>
      </c>
      <c r="H2" s="65" t="n">
        <v>482856</v>
      </c>
      <c r="I2" s="65" t="n">
        <v>10280</v>
      </c>
      <c r="J2" s="65" t="n">
        <v>1188115</v>
      </c>
    </row>
    <row r="3" s="1" customFormat="true" ht="12" hidden="false" customHeight="true" outlineLevel="0" collapsed="false">
      <c r="A3" s="2" t="s">
        <v>38</v>
      </c>
      <c r="B3" s="63" t="s">
        <v>39</v>
      </c>
      <c r="C3" s="64" t="n">
        <v>103</v>
      </c>
      <c r="D3" s="65" t="n">
        <v>1411725</v>
      </c>
      <c r="E3" s="65" t="n">
        <v>495080</v>
      </c>
      <c r="F3" s="65" t="n">
        <v>916645</v>
      </c>
      <c r="G3" s="65" t="n">
        <v>1563112</v>
      </c>
      <c r="H3" s="65" t="n">
        <v>1231254</v>
      </c>
      <c r="I3" s="65" t="n">
        <v>331858</v>
      </c>
      <c r="J3" s="65" t="n">
        <v>2211357</v>
      </c>
    </row>
    <row r="6" customFormat="false" ht="13.5" hidden="false" customHeight="false" outlineLevel="0" collapsed="false">
      <c r="A6" s="66" t="s">
        <v>41</v>
      </c>
      <c r="B6" s="63" t="s">
        <v>10</v>
      </c>
      <c r="C6" s="64" t="n">
        <v>768</v>
      </c>
      <c r="D6" s="65" t="n">
        <v>10582419</v>
      </c>
      <c r="E6" s="65" t="n">
        <v>7356419</v>
      </c>
      <c r="F6" s="65" t="n">
        <v>3226000</v>
      </c>
      <c r="G6" s="65" t="n">
        <v>10602956</v>
      </c>
      <c r="H6" s="65" t="n">
        <v>10235990</v>
      </c>
      <c r="I6" s="65" t="n">
        <v>366966</v>
      </c>
      <c r="J6" s="65" t="n">
        <v>11013936</v>
      </c>
    </row>
    <row r="7" customFormat="false" ht="13.5" hidden="false" customHeight="false" outlineLevel="0" collapsed="false">
      <c r="A7" s="66" t="s">
        <v>42</v>
      </c>
      <c r="B7" s="63" t="s">
        <v>11</v>
      </c>
      <c r="C7" s="64" t="n">
        <v>60</v>
      </c>
      <c r="D7" s="65" t="n">
        <v>2333023</v>
      </c>
      <c r="E7" s="65" t="n">
        <v>779851</v>
      </c>
      <c r="F7" s="65" t="n">
        <v>1553172</v>
      </c>
      <c r="G7" s="65" t="n">
        <v>2374744</v>
      </c>
      <c r="H7" s="65" t="n">
        <v>2231441</v>
      </c>
      <c r="I7" s="65" t="n">
        <v>143303</v>
      </c>
      <c r="J7" s="65" t="n">
        <v>1630930</v>
      </c>
    </row>
    <row r="8" customFormat="false" ht="13.5" hidden="false" customHeight="false" outlineLevel="0" collapsed="false">
      <c r="A8" s="67" t="s">
        <v>43</v>
      </c>
      <c r="B8" s="63" t="s">
        <v>12</v>
      </c>
      <c r="C8" s="64" t="n">
        <v>60</v>
      </c>
      <c r="D8" s="65" t="n">
        <v>2333023</v>
      </c>
      <c r="E8" s="65" t="n">
        <v>779851</v>
      </c>
      <c r="F8" s="65" t="n">
        <v>1553172</v>
      </c>
      <c r="G8" s="65" t="n">
        <v>2369834</v>
      </c>
      <c r="H8" s="65" t="n">
        <v>2226531</v>
      </c>
      <c r="I8" s="65" t="n">
        <v>143303</v>
      </c>
      <c r="J8" s="65" t="n">
        <v>1606993</v>
      </c>
    </row>
    <row r="9" customFormat="false" ht="13.5" hidden="false" customHeight="false" outlineLevel="0" collapsed="false">
      <c r="A9" s="67" t="s">
        <v>44</v>
      </c>
      <c r="B9" s="63" t="s">
        <v>13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4840</v>
      </c>
      <c r="H9" s="65" t="n">
        <v>4840</v>
      </c>
      <c r="I9" s="65" t="n">
        <v>0</v>
      </c>
      <c r="J9" s="65" t="n">
        <v>23027</v>
      </c>
    </row>
    <row r="10" customFormat="false" ht="13.5" hidden="false" customHeight="false" outlineLevel="0" collapsed="false">
      <c r="A10" s="67" t="s">
        <v>45</v>
      </c>
      <c r="B10" s="63" t="s">
        <v>14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70</v>
      </c>
      <c r="H10" s="65" t="n">
        <v>70</v>
      </c>
      <c r="I10" s="65" t="n">
        <v>0</v>
      </c>
      <c r="J10" s="65" t="n">
        <v>910</v>
      </c>
    </row>
    <row r="11" customFormat="false" ht="13.5" hidden="false" customHeight="false" outlineLevel="0" collapsed="false">
      <c r="A11" s="67" t="s">
        <v>46</v>
      </c>
      <c r="B11" s="63" t="s">
        <v>15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13.5" hidden="false" customHeight="false" outlineLevel="0" collapsed="false">
      <c r="A12" s="66" t="s">
        <v>47</v>
      </c>
      <c r="B12" s="63" t="s">
        <v>16</v>
      </c>
      <c r="C12" s="64" t="n">
        <v>105</v>
      </c>
      <c r="D12" s="65" t="n">
        <v>1010522</v>
      </c>
      <c r="E12" s="65" t="n">
        <v>801875</v>
      </c>
      <c r="F12" s="65" t="n">
        <v>208647</v>
      </c>
      <c r="G12" s="65" t="n">
        <v>1087302</v>
      </c>
      <c r="H12" s="65" t="n">
        <v>1068278</v>
      </c>
      <c r="I12" s="65" t="n">
        <v>19024</v>
      </c>
      <c r="J12" s="65" t="n">
        <v>1463136</v>
      </c>
    </row>
    <row r="13" customFormat="false" ht="13.5" hidden="false" customHeight="false" outlineLevel="0" collapsed="false">
      <c r="A13" s="67" t="s">
        <v>48</v>
      </c>
      <c r="B13" s="63" t="s">
        <v>17</v>
      </c>
      <c r="C13" s="64" t="n">
        <v>93</v>
      </c>
      <c r="D13" s="65" t="n">
        <v>965148</v>
      </c>
      <c r="E13" s="65" t="n">
        <v>768537</v>
      </c>
      <c r="F13" s="65" t="n">
        <v>196611</v>
      </c>
      <c r="G13" s="65" t="n">
        <v>1053565</v>
      </c>
      <c r="H13" s="65" t="n">
        <v>1034541</v>
      </c>
      <c r="I13" s="65" t="n">
        <v>19024</v>
      </c>
      <c r="J13" s="65" t="n">
        <v>1354938</v>
      </c>
    </row>
    <row r="14" customFormat="false" ht="13.5" hidden="false" customHeight="false" outlineLevel="0" collapsed="false">
      <c r="A14" s="67" t="s">
        <v>49</v>
      </c>
      <c r="B14" s="63" t="s">
        <v>18</v>
      </c>
      <c r="C14" s="64" t="n">
        <v>12</v>
      </c>
      <c r="D14" s="65" t="n">
        <v>45374</v>
      </c>
      <c r="E14" s="65" t="n">
        <v>33338</v>
      </c>
      <c r="F14" s="65" t="n">
        <v>12036</v>
      </c>
      <c r="G14" s="65" t="n">
        <v>33737</v>
      </c>
      <c r="H14" s="65" t="n">
        <v>33737</v>
      </c>
      <c r="I14" s="65" t="n">
        <v>0</v>
      </c>
      <c r="J14" s="65" t="n">
        <v>108198</v>
      </c>
    </row>
    <row r="15" customFormat="false" ht="13.5" hidden="false" customHeight="false" outlineLevel="0" collapsed="false">
      <c r="A15" s="67" t="s">
        <v>50</v>
      </c>
      <c r="B15" s="63" t="s">
        <v>19</v>
      </c>
      <c r="C15" s="64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customFormat="false" ht="13.5" hidden="false" customHeight="false" outlineLevel="0" collapsed="false">
      <c r="A16" s="66" t="s">
        <v>51</v>
      </c>
      <c r="B16" s="63" t="s">
        <v>20</v>
      </c>
      <c r="C16" s="64" t="n">
        <v>94</v>
      </c>
      <c r="D16" s="65" t="n">
        <v>2758492</v>
      </c>
      <c r="E16" s="65" t="n">
        <v>2591478</v>
      </c>
      <c r="F16" s="65" t="n">
        <v>167014</v>
      </c>
      <c r="G16" s="65" t="n">
        <v>2522616</v>
      </c>
      <c r="H16" s="65" t="n">
        <v>2492251</v>
      </c>
      <c r="I16" s="65" t="n">
        <v>30365</v>
      </c>
      <c r="J16" s="65" t="n">
        <v>1345454</v>
      </c>
    </row>
    <row r="17" customFormat="false" ht="13.5" hidden="false" customHeight="false" outlineLevel="0" collapsed="false">
      <c r="A17" s="67" t="s">
        <v>52</v>
      </c>
      <c r="B17" s="63" t="s">
        <v>21</v>
      </c>
      <c r="C17" s="64" t="n">
        <v>56</v>
      </c>
      <c r="D17" s="65" t="n">
        <v>2262545</v>
      </c>
      <c r="E17" s="65" t="n">
        <v>2256281</v>
      </c>
      <c r="F17" s="65" t="n">
        <v>6264</v>
      </c>
      <c r="G17" s="65" t="n">
        <v>2221370</v>
      </c>
      <c r="H17" s="65" t="n">
        <v>2197444</v>
      </c>
      <c r="I17" s="65" t="n">
        <v>23926</v>
      </c>
      <c r="J17" s="65" t="n">
        <v>343489</v>
      </c>
    </row>
    <row r="18" customFormat="false" ht="13.5" hidden="false" customHeight="false" outlineLevel="0" collapsed="false">
      <c r="A18" s="67" t="s">
        <v>53</v>
      </c>
      <c r="B18" s="63" t="s">
        <v>22</v>
      </c>
      <c r="C18" s="64" t="n">
        <v>38</v>
      </c>
      <c r="D18" s="65" t="n">
        <v>495947</v>
      </c>
      <c r="E18" s="65" t="n">
        <v>335197</v>
      </c>
      <c r="F18" s="65" t="n">
        <v>160750</v>
      </c>
      <c r="G18" s="65" t="n">
        <v>301246</v>
      </c>
      <c r="H18" s="65" t="n">
        <v>294807</v>
      </c>
      <c r="I18" s="65" t="n">
        <v>6439</v>
      </c>
      <c r="J18" s="65" t="n">
        <v>1001965</v>
      </c>
    </row>
    <row r="19" customFormat="false" ht="13.5" hidden="false" customHeight="false" outlineLevel="0" collapsed="false">
      <c r="A19" s="67" t="s">
        <v>54</v>
      </c>
      <c r="B19" s="63" t="s">
        <v>23</v>
      </c>
      <c r="C19" s="64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3.5" hidden="false" customHeight="false" outlineLevel="0" collapsed="false">
      <c r="A20" s="66" t="s">
        <v>55</v>
      </c>
      <c r="B20" s="63" t="s">
        <v>24</v>
      </c>
      <c r="C20" s="64" t="n">
        <v>3</v>
      </c>
      <c r="D20" s="65" t="n">
        <v>4201</v>
      </c>
      <c r="E20" s="65" t="n">
        <v>666</v>
      </c>
      <c r="F20" s="65" t="n">
        <v>3535</v>
      </c>
      <c r="G20" s="65" t="n">
        <v>12706</v>
      </c>
      <c r="H20" s="65" t="n">
        <v>11057</v>
      </c>
      <c r="I20" s="65" t="n">
        <v>1649</v>
      </c>
      <c r="J20" s="65" t="n">
        <v>141431</v>
      </c>
    </row>
    <row r="21" customFormat="false" ht="13.5" hidden="false" customHeight="false" outlineLevel="0" collapsed="false">
      <c r="A21" s="67" t="s">
        <v>56</v>
      </c>
      <c r="B21" s="63" t="s">
        <v>25</v>
      </c>
      <c r="C21" s="64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3.5" hidden="false" customHeight="false" outlineLevel="0" collapsed="false">
      <c r="A22" s="67" t="s">
        <v>57</v>
      </c>
      <c r="B22" s="63" t="s">
        <v>26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13.5" hidden="false" customHeight="false" outlineLevel="0" collapsed="false">
      <c r="A23" s="67" t="s">
        <v>58</v>
      </c>
      <c r="B23" s="63" t="s">
        <v>27</v>
      </c>
      <c r="C23" s="64" t="n">
        <v>3</v>
      </c>
      <c r="D23" s="65" t="n">
        <v>4201</v>
      </c>
      <c r="E23" s="65" t="n">
        <v>666</v>
      </c>
      <c r="F23" s="65" t="n">
        <v>3535</v>
      </c>
      <c r="G23" s="65" t="n">
        <v>9104</v>
      </c>
      <c r="H23" s="65" t="n">
        <v>7455</v>
      </c>
      <c r="I23" s="65" t="n">
        <v>1649</v>
      </c>
      <c r="J23" s="65" t="n">
        <v>48900</v>
      </c>
    </row>
    <row r="24" customFormat="false" ht="13.5" hidden="false" customHeight="false" outlineLevel="0" collapsed="false">
      <c r="A24" s="67" t="s">
        <v>59</v>
      </c>
      <c r="B24" s="63" t="s">
        <v>28</v>
      </c>
      <c r="C24" s="64" t="n">
        <v>0</v>
      </c>
      <c r="D24" s="65" t="n">
        <v>0</v>
      </c>
      <c r="E24" s="65" t="n">
        <v>0</v>
      </c>
      <c r="F24" s="65" t="n">
        <v>0</v>
      </c>
      <c r="G24" s="65" t="n">
        <v>3602</v>
      </c>
      <c r="H24" s="65" t="n">
        <v>3602</v>
      </c>
      <c r="I24" s="65" t="n">
        <v>0</v>
      </c>
      <c r="J24" s="65" t="n">
        <v>92531</v>
      </c>
    </row>
    <row r="25" customFormat="false" ht="13.5" hidden="false" customHeight="false" outlineLevel="0" collapsed="false">
      <c r="A25" s="66" t="s">
        <v>60</v>
      </c>
      <c r="B25" s="63" t="s">
        <v>29</v>
      </c>
      <c r="C25" s="64" t="n">
        <v>38</v>
      </c>
      <c r="D25" s="65" t="n">
        <v>630912</v>
      </c>
      <c r="E25" s="65" t="n">
        <v>630912</v>
      </c>
      <c r="F25" s="65" t="n">
        <v>0</v>
      </c>
      <c r="G25" s="65" t="n">
        <v>629840</v>
      </c>
      <c r="H25" s="65" t="n">
        <v>616168</v>
      </c>
      <c r="I25" s="65" t="n">
        <v>13672</v>
      </c>
      <c r="J25" s="65" t="n">
        <v>375392</v>
      </c>
    </row>
    <row r="26" customFormat="false" ht="13.5" hidden="false" customHeight="false" outlineLevel="0" collapsed="false">
      <c r="A26" s="67" t="s">
        <v>61</v>
      </c>
      <c r="B26" s="63" t="s">
        <v>30</v>
      </c>
      <c r="C26" s="64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3.5" hidden="false" customHeight="false" outlineLevel="0" collapsed="false">
      <c r="A27" s="67" t="s">
        <v>62</v>
      </c>
      <c r="B27" s="63" t="s">
        <v>31</v>
      </c>
      <c r="C27" s="64" t="n">
        <v>38</v>
      </c>
      <c r="D27" s="65" t="n">
        <v>630912</v>
      </c>
      <c r="E27" s="65" t="n">
        <v>630912</v>
      </c>
      <c r="F27" s="65" t="n">
        <v>0</v>
      </c>
      <c r="G27" s="65" t="n">
        <v>629840</v>
      </c>
      <c r="H27" s="65" t="n">
        <v>616168</v>
      </c>
      <c r="I27" s="65" t="n">
        <v>13672</v>
      </c>
      <c r="J27" s="65" t="n">
        <v>375392</v>
      </c>
    </row>
    <row r="28" customFormat="false" ht="13.5" hidden="false" customHeight="false" outlineLevel="0" collapsed="false">
      <c r="A28" s="67" t="s">
        <v>63</v>
      </c>
      <c r="B28" s="63" t="s">
        <v>32</v>
      </c>
      <c r="C28" s="64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3.5" hidden="false" customHeight="false" outlineLevel="0" collapsed="false">
      <c r="A29" s="66" t="s">
        <v>64</v>
      </c>
      <c r="B29" s="63" t="s">
        <v>65</v>
      </c>
      <c r="C29" s="64" t="n">
        <v>293</v>
      </c>
      <c r="D29" s="65" t="n">
        <v>1987876</v>
      </c>
      <c r="E29" s="65" t="n">
        <v>1182218</v>
      </c>
      <c r="F29" s="65" t="n">
        <v>805658</v>
      </c>
      <c r="G29" s="65" t="n">
        <v>2145803</v>
      </c>
      <c r="H29" s="65" t="n">
        <v>2137272</v>
      </c>
      <c r="I29" s="65" t="n">
        <v>8531</v>
      </c>
      <c r="J29" s="65" t="n">
        <v>4017361</v>
      </c>
    </row>
    <row r="30" customFormat="false" ht="13.5" hidden="false" customHeight="false" outlineLevel="0" collapsed="false">
      <c r="A30" s="67" t="s">
        <v>66</v>
      </c>
      <c r="B30" s="63" t="s">
        <v>67</v>
      </c>
      <c r="C30" s="64" t="n">
        <v>15</v>
      </c>
      <c r="D30" s="65" t="n">
        <v>61966</v>
      </c>
      <c r="E30" s="65" t="n">
        <v>41856</v>
      </c>
      <c r="F30" s="65" t="n">
        <v>20110</v>
      </c>
      <c r="G30" s="65" t="n">
        <v>57752</v>
      </c>
      <c r="H30" s="65" t="n">
        <v>57752</v>
      </c>
      <c r="I30" s="65" t="n">
        <v>0</v>
      </c>
      <c r="J30" s="65" t="n">
        <v>126107</v>
      </c>
    </row>
    <row r="31" customFormat="false" ht="13.5" hidden="false" customHeight="false" outlineLevel="0" collapsed="false">
      <c r="A31" s="67" t="s">
        <v>68</v>
      </c>
      <c r="B31" s="63" t="s">
        <v>69</v>
      </c>
      <c r="C31" s="64" t="n">
        <v>77</v>
      </c>
      <c r="D31" s="65" t="n">
        <v>841469</v>
      </c>
      <c r="E31" s="65" t="n">
        <v>257134</v>
      </c>
      <c r="F31" s="65" t="n">
        <v>584335</v>
      </c>
      <c r="G31" s="65" t="n">
        <v>980709</v>
      </c>
      <c r="H31" s="65" t="n">
        <v>972178</v>
      </c>
      <c r="I31" s="65" t="n">
        <v>8531</v>
      </c>
      <c r="J31" s="65" t="n">
        <v>2064625</v>
      </c>
    </row>
    <row r="32" customFormat="false" ht="13.5" hidden="false" customHeight="false" outlineLevel="0" collapsed="false">
      <c r="A32" s="67" t="s">
        <v>70</v>
      </c>
      <c r="B32" s="63" t="s">
        <v>71</v>
      </c>
      <c r="C32" s="64" t="n">
        <v>187</v>
      </c>
      <c r="D32" s="65" t="n">
        <v>890036</v>
      </c>
      <c r="E32" s="65" t="n">
        <v>698108</v>
      </c>
      <c r="F32" s="65" t="n">
        <v>191928</v>
      </c>
      <c r="G32" s="65" t="n">
        <v>889944</v>
      </c>
      <c r="H32" s="65" t="n">
        <v>889944</v>
      </c>
      <c r="I32" s="65" t="n">
        <v>0</v>
      </c>
      <c r="J32" s="65" t="n">
        <v>505371</v>
      </c>
    </row>
    <row r="33" customFormat="false" ht="13.5" hidden="false" customHeight="false" outlineLevel="0" collapsed="false">
      <c r="A33" s="67" t="s">
        <v>72</v>
      </c>
      <c r="B33" s="63" t="s">
        <v>73</v>
      </c>
      <c r="C33" s="64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13.5" hidden="false" customHeight="false" outlineLevel="0" collapsed="false">
      <c r="A34" s="67" t="s">
        <v>74</v>
      </c>
      <c r="B34" s="63" t="s">
        <v>75</v>
      </c>
      <c r="C34" s="64" t="n">
        <v>14</v>
      </c>
      <c r="D34" s="65" t="n">
        <v>194405</v>
      </c>
      <c r="E34" s="65" t="n">
        <v>185120</v>
      </c>
      <c r="F34" s="65" t="n">
        <v>9285</v>
      </c>
      <c r="G34" s="65" t="n">
        <v>217398</v>
      </c>
      <c r="H34" s="65" t="n">
        <v>217398</v>
      </c>
      <c r="I34" s="65" t="n">
        <v>0</v>
      </c>
      <c r="J34" s="65" t="n">
        <v>1321258</v>
      </c>
    </row>
    <row r="35" customFormat="false" ht="13.5" hidden="false" customHeight="false" outlineLevel="0" collapsed="false">
      <c r="A35" s="66" t="s">
        <v>76</v>
      </c>
      <c r="B35" s="63" t="s">
        <v>77</v>
      </c>
      <c r="C35" s="64" t="n">
        <v>129</v>
      </c>
      <c r="D35" s="65" t="n">
        <v>1271809</v>
      </c>
      <c r="E35" s="65" t="n">
        <v>1007135</v>
      </c>
      <c r="F35" s="65" t="n">
        <v>264674</v>
      </c>
      <c r="G35" s="65" t="n">
        <v>1245868</v>
      </c>
      <c r="H35" s="65" t="n">
        <v>1201962</v>
      </c>
      <c r="I35" s="65" t="n">
        <v>43906</v>
      </c>
      <c r="J35" s="65" t="n">
        <v>583099</v>
      </c>
    </row>
    <row r="36" customFormat="false" ht="13.5" hidden="false" customHeight="false" outlineLevel="0" collapsed="false">
      <c r="A36" s="67" t="s">
        <v>78</v>
      </c>
      <c r="B36" s="63" t="s">
        <v>79</v>
      </c>
      <c r="C36" s="64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3.5" hidden="false" customHeight="false" outlineLevel="0" collapsed="false">
      <c r="A37" s="67" t="s">
        <v>80</v>
      </c>
      <c r="B37" s="63" t="s">
        <v>81</v>
      </c>
      <c r="C37" s="64" t="n">
        <v>122</v>
      </c>
      <c r="D37" s="65" t="n">
        <v>993825</v>
      </c>
      <c r="E37" s="65" t="n">
        <v>729825</v>
      </c>
      <c r="F37" s="65" t="n">
        <v>264000</v>
      </c>
      <c r="G37" s="65" t="n">
        <v>961139</v>
      </c>
      <c r="H37" s="65" t="n">
        <v>921355</v>
      </c>
      <c r="I37" s="65" t="n">
        <v>39784</v>
      </c>
      <c r="J37" s="65" t="n">
        <v>569434</v>
      </c>
    </row>
    <row r="38" customFormat="false" ht="13.5" hidden="false" customHeight="false" outlineLevel="0" collapsed="false">
      <c r="A38" s="67" t="s">
        <v>82</v>
      </c>
      <c r="B38" s="63" t="s">
        <v>83</v>
      </c>
      <c r="C38" s="64" t="n">
        <v>7</v>
      </c>
      <c r="D38" s="65" t="n">
        <v>277984</v>
      </c>
      <c r="E38" s="65" t="n">
        <v>277310</v>
      </c>
      <c r="F38" s="65" t="n">
        <v>674</v>
      </c>
      <c r="G38" s="65" t="n">
        <v>284729</v>
      </c>
      <c r="H38" s="65" t="n">
        <v>280607</v>
      </c>
      <c r="I38" s="65" t="n">
        <v>4122</v>
      </c>
      <c r="J38" s="65" t="n">
        <v>13665</v>
      </c>
    </row>
    <row r="39" customFormat="false" ht="13.5" hidden="false" customHeight="false" outlineLevel="0" collapsed="false">
      <c r="A39" s="66" t="s">
        <v>84</v>
      </c>
      <c r="B39" s="63" t="s">
        <v>85</v>
      </c>
      <c r="C39" s="64" t="n">
        <v>46</v>
      </c>
      <c r="D39" s="65" t="n">
        <v>585584</v>
      </c>
      <c r="E39" s="65" t="n">
        <v>362284</v>
      </c>
      <c r="F39" s="65" t="n">
        <v>223300</v>
      </c>
      <c r="G39" s="65" t="n">
        <v>584077</v>
      </c>
      <c r="H39" s="65" t="n">
        <v>477561</v>
      </c>
      <c r="I39" s="65" t="n">
        <v>106516</v>
      </c>
      <c r="J39" s="65" t="n">
        <v>1457133</v>
      </c>
    </row>
    <row r="40" customFormat="false" ht="13.5" hidden="false" customHeight="false" outlineLevel="0" collapsed="false">
      <c r="A40" s="67" t="s">
        <v>86</v>
      </c>
      <c r="B40" s="63" t="s">
        <v>87</v>
      </c>
      <c r="C40" s="64" t="n">
        <v>11</v>
      </c>
      <c r="D40" s="65" t="n">
        <v>5674</v>
      </c>
      <c r="E40" s="65" t="n">
        <v>5674</v>
      </c>
      <c r="F40" s="65" t="n">
        <v>0</v>
      </c>
      <c r="G40" s="65" t="n">
        <v>25762</v>
      </c>
      <c r="H40" s="65" t="n">
        <v>25762</v>
      </c>
      <c r="I40" s="65" t="n">
        <v>0</v>
      </c>
      <c r="J40" s="65" t="n">
        <v>12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8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9" t="n">
        <v>699</v>
      </c>
      <c r="E8" s="59" t="n">
        <v>8358983</v>
      </c>
      <c r="F8" s="59" t="n">
        <v>6464888</v>
      </c>
      <c r="G8" s="59" t="n">
        <v>1894095</v>
      </c>
      <c r="H8" s="59" t="n">
        <v>3834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3</v>
      </c>
      <c r="E9" s="59" t="n">
        <v>1410061</v>
      </c>
      <c r="F9" s="59" t="n">
        <v>838557</v>
      </c>
      <c r="G9" s="59" t="n">
        <v>571504</v>
      </c>
      <c r="H9" s="59" t="n">
        <v>140982</v>
      </c>
    </row>
    <row r="10" customFormat="false" ht="19.5" hidden="false" customHeight="true" outlineLevel="0" collapsed="false">
      <c r="B10" s="23"/>
      <c r="C10" s="24" t="s">
        <v>12</v>
      </c>
      <c r="D10" s="70" t="n">
        <v>43</v>
      </c>
      <c r="E10" s="26" t="n">
        <v>1410061</v>
      </c>
      <c r="F10" s="26" t="n">
        <v>838557</v>
      </c>
      <c r="G10" s="26" t="n">
        <v>571504</v>
      </c>
      <c r="H10" s="26" t="n">
        <v>140982</v>
      </c>
    </row>
    <row r="11" customFormat="false" ht="19.5" hidden="false" customHeight="true" outlineLevel="0" collapsed="false">
      <c r="B11" s="23"/>
      <c r="C11" s="24" t="s">
        <v>13</v>
      </c>
      <c r="D11" s="71" t="n">
        <v>0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19.5" hidden="false" customHeight="true" outlineLevel="0" collapsed="false">
      <c r="B12" s="23"/>
      <c r="C12" s="24" t="s">
        <v>14</v>
      </c>
      <c r="D12" s="71" t="n">
        <v>0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19.5" hidden="false" customHeight="true" outlineLevel="0" collapsed="false">
      <c r="B13" s="23"/>
      <c r="C13" s="24" t="s">
        <v>15</v>
      </c>
      <c r="D13" s="71" t="n">
        <v>0</v>
      </c>
      <c r="E13" s="72" t="n">
        <v>0</v>
      </c>
      <c r="F13" s="72" t="n">
        <v>0</v>
      </c>
      <c r="G13" s="72" t="n">
        <v>0</v>
      </c>
      <c r="H13" s="72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73" t="n">
        <v>88</v>
      </c>
      <c r="E14" s="22" t="n">
        <v>751826</v>
      </c>
      <c r="F14" s="22" t="n">
        <v>634185</v>
      </c>
      <c r="G14" s="22" t="n">
        <v>117641</v>
      </c>
      <c r="H14" s="22" t="n">
        <v>16465</v>
      </c>
    </row>
    <row r="15" customFormat="false" ht="19.5" hidden="false" customHeight="true" outlineLevel="0" collapsed="false">
      <c r="B15" s="23"/>
      <c r="C15" s="24" t="s">
        <v>17</v>
      </c>
      <c r="D15" s="70" t="n">
        <v>79</v>
      </c>
      <c r="E15" s="26" t="n">
        <v>730021</v>
      </c>
      <c r="F15" s="26" t="n">
        <v>612380</v>
      </c>
      <c r="G15" s="26" t="n">
        <v>117641</v>
      </c>
      <c r="H15" s="26" t="n">
        <v>16465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21805</v>
      </c>
      <c r="F16" s="26" t="n">
        <v>21805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1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73" t="n">
        <v>84</v>
      </c>
      <c r="E18" s="22" t="n">
        <v>1630369</v>
      </c>
      <c r="F18" s="22" t="n">
        <v>1630369</v>
      </c>
      <c r="G18" s="22" t="n">
        <v>0</v>
      </c>
      <c r="H18" s="22" t="n">
        <v>66280</v>
      </c>
    </row>
    <row r="19" customFormat="false" ht="19.5" hidden="false" customHeight="true" outlineLevel="0" collapsed="false">
      <c r="B19" s="23"/>
      <c r="C19" s="24" t="s">
        <v>21</v>
      </c>
      <c r="D19" s="70" t="n">
        <v>52</v>
      </c>
      <c r="E19" s="26" t="n">
        <v>1472902</v>
      </c>
      <c r="F19" s="26" t="n">
        <v>1472902</v>
      </c>
      <c r="G19" s="26" t="n">
        <v>0</v>
      </c>
      <c r="H19" s="26" t="n">
        <v>39991</v>
      </c>
    </row>
    <row r="20" customFormat="false" ht="19.5" hidden="false" customHeight="true" outlineLevel="0" collapsed="false">
      <c r="B20" s="23"/>
      <c r="C20" s="24" t="s">
        <v>22</v>
      </c>
      <c r="D20" s="70" t="n">
        <v>32</v>
      </c>
      <c r="E20" s="26" t="n">
        <v>157467</v>
      </c>
      <c r="F20" s="26" t="n">
        <v>157467</v>
      </c>
      <c r="G20" s="26" t="n">
        <v>0</v>
      </c>
      <c r="H20" s="26" t="n">
        <v>26289</v>
      </c>
    </row>
    <row r="21" customFormat="false" ht="19.5" hidden="false" customHeight="true" outlineLevel="0" collapsed="false">
      <c r="B21" s="23"/>
      <c r="C21" s="24" t="s">
        <v>23</v>
      </c>
      <c r="D21" s="71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73" t="n">
        <v>4</v>
      </c>
      <c r="E22" s="22" t="n">
        <v>14934</v>
      </c>
      <c r="F22" s="22" t="n">
        <v>977</v>
      </c>
      <c r="G22" s="22" t="n">
        <v>1395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1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customFormat="false" ht="19.5" hidden="false" customHeight="true" outlineLevel="0" collapsed="false">
      <c r="B24" s="23"/>
      <c r="C24" s="24" t="s">
        <v>26</v>
      </c>
      <c r="D24" s="71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customFormat="false" ht="19.5" hidden="false" customHeight="true" outlineLevel="0" collapsed="false">
      <c r="B25" s="23"/>
      <c r="C25" s="24" t="s">
        <v>27</v>
      </c>
      <c r="D25" s="71" t="n">
        <v>0</v>
      </c>
      <c r="E25" s="72" t="n">
        <v>0</v>
      </c>
      <c r="F25" s="72" t="n">
        <v>0</v>
      </c>
      <c r="G25" s="72" t="n">
        <v>0</v>
      </c>
      <c r="H25" s="72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4</v>
      </c>
      <c r="E26" s="26" t="n">
        <v>14934</v>
      </c>
      <c r="F26" s="26" t="n">
        <v>977</v>
      </c>
      <c r="G26" s="26" t="n">
        <v>13957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73" t="n">
        <v>42</v>
      </c>
      <c r="E27" s="22" t="n">
        <v>601244</v>
      </c>
      <c r="F27" s="22" t="n">
        <v>601244</v>
      </c>
      <c r="G27" s="22" t="n">
        <v>0</v>
      </c>
      <c r="H27" s="22" t="n">
        <v>9553</v>
      </c>
    </row>
    <row r="28" customFormat="false" ht="19.5" hidden="false" customHeight="true" outlineLevel="0" collapsed="false">
      <c r="B28" s="23"/>
      <c r="C28" s="24" t="s">
        <v>30</v>
      </c>
      <c r="D28" s="71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2</v>
      </c>
      <c r="E29" s="26" t="n">
        <v>601244</v>
      </c>
      <c r="F29" s="26" t="n">
        <v>601244</v>
      </c>
      <c r="G29" s="26" t="n">
        <v>0</v>
      </c>
      <c r="H29" s="26" t="n">
        <v>9553</v>
      </c>
    </row>
    <row r="30" customFormat="false" ht="19.5" hidden="false" customHeight="true" outlineLevel="0" collapsed="false">
      <c r="B30" s="31"/>
      <c r="C30" s="32" t="s">
        <v>32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8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70" t="n">
        <v>36</v>
      </c>
      <c r="E41" s="26" t="n">
        <v>474652</v>
      </c>
      <c r="F41" s="26" t="n">
        <v>239145</v>
      </c>
      <c r="G41" s="26" t="n">
        <v>235507</v>
      </c>
      <c r="H41" s="26" t="n">
        <v>9947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7</v>
      </c>
      <c r="E42" s="34" t="n">
        <v>1907840</v>
      </c>
      <c r="F42" s="34" t="n">
        <v>624694</v>
      </c>
      <c r="G42" s="34" t="n">
        <v>1283146</v>
      </c>
      <c r="H42" s="34" t="n">
        <v>45215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209722222222222" right="0.196527777777778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9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689</v>
      </c>
      <c r="E8" s="58" t="n">
        <v>8847383</v>
      </c>
      <c r="F8" s="58" t="n">
        <v>6567967</v>
      </c>
      <c r="G8" s="76" t="n">
        <v>2279416</v>
      </c>
      <c r="H8" s="58" t="n">
        <v>3370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1896863</v>
      </c>
      <c r="F9" s="59" t="n">
        <v>1131812</v>
      </c>
      <c r="G9" s="77" t="n">
        <v>765051</v>
      </c>
      <c r="H9" s="59" t="n">
        <v>109265</v>
      </c>
    </row>
    <row r="10" customFormat="false" ht="19.5" hidden="false" customHeight="true" outlineLevel="0" collapsed="false">
      <c r="B10" s="23"/>
      <c r="C10" s="24" t="s">
        <v>12</v>
      </c>
      <c r="D10" s="70" t="n">
        <v>50</v>
      </c>
      <c r="E10" s="26" t="n">
        <v>1860113</v>
      </c>
      <c r="F10" s="26" t="n">
        <v>1095062</v>
      </c>
      <c r="G10" s="78" t="n">
        <v>765051</v>
      </c>
      <c r="H10" s="26" t="n">
        <v>109265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1</v>
      </c>
      <c r="E12" s="26" t="n">
        <v>36750</v>
      </c>
      <c r="F12" s="26" t="n">
        <v>3675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6</v>
      </c>
      <c r="E14" s="59" t="n">
        <v>926359</v>
      </c>
      <c r="F14" s="59" t="n">
        <v>809799</v>
      </c>
      <c r="G14" s="77" t="n">
        <v>116560</v>
      </c>
      <c r="H14" s="59" t="n">
        <v>23336</v>
      </c>
    </row>
    <row r="15" customFormat="false" ht="19.5" hidden="false" customHeight="true" outlineLevel="0" collapsed="false">
      <c r="B15" s="23"/>
      <c r="C15" s="24" t="s">
        <v>17</v>
      </c>
      <c r="D15" s="70" t="n">
        <v>77</v>
      </c>
      <c r="E15" s="26" t="n">
        <v>896296</v>
      </c>
      <c r="F15" s="26" t="n">
        <v>792249</v>
      </c>
      <c r="G15" s="78" t="n">
        <v>104047</v>
      </c>
      <c r="H15" s="26" t="n">
        <v>23336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30063</v>
      </c>
      <c r="F16" s="26" t="n">
        <v>17550</v>
      </c>
      <c r="G16" s="78" t="n">
        <v>12513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2216634</v>
      </c>
      <c r="F18" s="59" t="n">
        <v>2216034</v>
      </c>
      <c r="G18" s="77" t="n">
        <v>600</v>
      </c>
      <c r="H18" s="59" t="n">
        <v>89714</v>
      </c>
    </row>
    <row r="19" customFormat="false" ht="19.5" hidden="false" customHeight="true" outlineLevel="0" collapsed="false">
      <c r="B19" s="23"/>
      <c r="C19" s="24" t="s">
        <v>21</v>
      </c>
      <c r="D19" s="70" t="n">
        <v>58</v>
      </c>
      <c r="E19" s="26" t="n">
        <v>1381376</v>
      </c>
      <c r="F19" s="26" t="n">
        <v>1381376</v>
      </c>
      <c r="G19" s="78" t="n">
        <v>0</v>
      </c>
      <c r="H19" s="26" t="n">
        <v>63690</v>
      </c>
    </row>
    <row r="20" customFormat="false" ht="19.5" hidden="false" customHeight="true" outlineLevel="0" collapsed="false">
      <c r="B20" s="23"/>
      <c r="C20" s="24" t="s">
        <v>22</v>
      </c>
      <c r="D20" s="70" t="n">
        <v>30</v>
      </c>
      <c r="E20" s="26" t="n">
        <v>835258</v>
      </c>
      <c r="F20" s="26" t="n">
        <v>834658</v>
      </c>
      <c r="G20" s="78" t="n">
        <v>600</v>
      </c>
      <c r="H20" s="26" t="n">
        <v>26024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7967</v>
      </c>
      <c r="F22" s="59" t="n">
        <v>190</v>
      </c>
      <c r="G22" s="77" t="n">
        <v>7777</v>
      </c>
      <c r="H22" s="59" t="n">
        <v>826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0</v>
      </c>
      <c r="E25" s="26" t="n">
        <v>0</v>
      </c>
      <c r="F25" s="26" t="n">
        <v>0</v>
      </c>
      <c r="G25" s="78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3</v>
      </c>
      <c r="E26" s="26" t="n">
        <v>7967</v>
      </c>
      <c r="F26" s="26" t="n">
        <v>190</v>
      </c>
      <c r="G26" s="78" t="n">
        <v>7777</v>
      </c>
      <c r="H26" s="26" t="n">
        <v>826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44067</v>
      </c>
      <c r="F27" s="59" t="n">
        <v>644067</v>
      </c>
      <c r="G27" s="77" t="n">
        <v>0</v>
      </c>
      <c r="H27" s="59" t="n">
        <v>25122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3</v>
      </c>
      <c r="E29" s="26" t="n">
        <v>644067</v>
      </c>
      <c r="F29" s="26" t="n">
        <v>644067</v>
      </c>
      <c r="G29" s="78" t="n">
        <v>0</v>
      </c>
      <c r="H29" s="26" t="n">
        <v>25122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9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8</v>
      </c>
      <c r="E41" s="49" t="n">
        <v>524091</v>
      </c>
      <c r="F41" s="49" t="n">
        <v>278474</v>
      </c>
      <c r="G41" s="49" t="n">
        <v>245617</v>
      </c>
      <c r="H41" s="49" t="n">
        <v>16899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63</v>
      </c>
      <c r="E42" s="34" t="n">
        <v>1285262</v>
      </c>
      <c r="F42" s="34" t="n">
        <v>580585</v>
      </c>
      <c r="G42" s="34" t="n">
        <v>704677</v>
      </c>
      <c r="H42" s="34" t="n">
        <v>17232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5" right="0.429861111111111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0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81</v>
      </c>
      <c r="E8" s="58" t="n">
        <v>10501145</v>
      </c>
      <c r="F8" s="58" t="n">
        <v>7304717</v>
      </c>
      <c r="G8" s="76" t="n">
        <v>3196428</v>
      </c>
      <c r="H8" s="58" t="n">
        <v>45843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2349741</v>
      </c>
      <c r="F9" s="59" t="n">
        <v>832168</v>
      </c>
      <c r="G9" s="77" t="n">
        <v>1517573</v>
      </c>
      <c r="H9" s="59" t="n">
        <v>196323</v>
      </c>
    </row>
    <row r="10" customFormat="false" ht="19.5" hidden="false" customHeight="true" outlineLevel="0" collapsed="false">
      <c r="B10" s="23"/>
      <c r="C10" s="24" t="s">
        <v>12</v>
      </c>
      <c r="D10" s="70" t="n">
        <v>51</v>
      </c>
      <c r="E10" s="26" t="n">
        <v>2349741</v>
      </c>
      <c r="F10" s="26" t="n">
        <v>832168</v>
      </c>
      <c r="G10" s="78" t="n">
        <v>1517573</v>
      </c>
      <c r="H10" s="26" t="n">
        <v>196323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0</v>
      </c>
      <c r="E12" s="26" t="n">
        <v>0</v>
      </c>
      <c r="F12" s="26" t="n">
        <v>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5</v>
      </c>
      <c r="E14" s="59" t="n">
        <v>1008724</v>
      </c>
      <c r="F14" s="59" t="n">
        <v>842880</v>
      </c>
      <c r="G14" s="77" t="n">
        <v>165844</v>
      </c>
      <c r="H14" s="59" t="n">
        <v>10330</v>
      </c>
    </row>
    <row r="15" customFormat="false" ht="19.5" hidden="false" customHeight="true" outlineLevel="0" collapsed="false">
      <c r="B15" s="23"/>
      <c r="C15" s="24" t="s">
        <v>17</v>
      </c>
      <c r="D15" s="70" t="n">
        <v>87</v>
      </c>
      <c r="E15" s="26" t="n">
        <v>976069</v>
      </c>
      <c r="F15" s="26" t="n">
        <v>812333</v>
      </c>
      <c r="G15" s="78" t="n">
        <v>163736</v>
      </c>
      <c r="H15" s="26" t="n">
        <v>10330</v>
      </c>
    </row>
    <row r="16" customFormat="false" ht="19.5" hidden="false" customHeight="true" outlineLevel="0" collapsed="false">
      <c r="B16" s="23"/>
      <c r="C16" s="24" t="s">
        <v>18</v>
      </c>
      <c r="D16" s="70" t="n">
        <v>8</v>
      </c>
      <c r="E16" s="26" t="n">
        <v>32655</v>
      </c>
      <c r="F16" s="26" t="n">
        <v>30547</v>
      </c>
      <c r="G16" s="78" t="n">
        <v>2108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6</v>
      </c>
      <c r="E18" s="59" t="n">
        <v>2044412</v>
      </c>
      <c r="F18" s="59" t="n">
        <v>2043812</v>
      </c>
      <c r="G18" s="77" t="n">
        <v>600</v>
      </c>
      <c r="H18" s="59" t="n">
        <v>33007</v>
      </c>
    </row>
    <row r="19" customFormat="false" ht="19.5" hidden="false" customHeight="true" outlineLevel="0" collapsed="false">
      <c r="B19" s="23"/>
      <c r="C19" s="24" t="s">
        <v>21</v>
      </c>
      <c r="D19" s="70" t="n">
        <v>57</v>
      </c>
      <c r="E19" s="26" t="n">
        <v>1814254</v>
      </c>
      <c r="F19" s="26" t="n">
        <v>1814254</v>
      </c>
      <c r="G19" s="78" t="n">
        <v>0</v>
      </c>
      <c r="H19" s="26" t="n">
        <v>20879</v>
      </c>
    </row>
    <row r="20" customFormat="false" ht="19.5" hidden="false" customHeight="true" outlineLevel="0" collapsed="false">
      <c r="B20" s="23"/>
      <c r="C20" s="24" t="s">
        <v>22</v>
      </c>
      <c r="D20" s="70" t="n">
        <v>39</v>
      </c>
      <c r="E20" s="26" t="n">
        <v>230158</v>
      </c>
      <c r="F20" s="26" t="n">
        <v>229558</v>
      </c>
      <c r="G20" s="78" t="n">
        <v>600</v>
      </c>
      <c r="H20" s="26" t="n">
        <v>12128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23452</v>
      </c>
      <c r="F22" s="59" t="n">
        <v>463</v>
      </c>
      <c r="G22" s="77" t="n">
        <v>22989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3</v>
      </c>
      <c r="E25" s="26" t="n">
        <v>23452</v>
      </c>
      <c r="F25" s="26" t="n">
        <v>463</v>
      </c>
      <c r="G25" s="78" t="n">
        <v>22989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0</v>
      </c>
      <c r="E26" s="26" t="n">
        <v>0</v>
      </c>
      <c r="F26" s="26" t="n">
        <v>0</v>
      </c>
      <c r="G26" s="78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4</v>
      </c>
      <c r="E27" s="59" t="n">
        <v>652700</v>
      </c>
      <c r="F27" s="59" t="n">
        <v>652700</v>
      </c>
      <c r="G27" s="22" t="n">
        <v>0</v>
      </c>
      <c r="H27" s="59" t="n">
        <v>19763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4</v>
      </c>
      <c r="E29" s="26" t="n">
        <v>652700</v>
      </c>
      <c r="F29" s="26" t="n">
        <v>652700</v>
      </c>
      <c r="G29" s="78" t="n">
        <v>0</v>
      </c>
      <c r="H29" s="26" t="n">
        <v>19763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10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4</v>
      </c>
      <c r="E41" s="49" t="n">
        <v>516233</v>
      </c>
      <c r="F41" s="49" t="n">
        <v>243136</v>
      </c>
      <c r="G41" s="49" t="n">
        <v>273097</v>
      </c>
      <c r="H41" s="49" t="n">
        <v>290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6</v>
      </c>
      <c r="E42" s="34" t="n">
        <v>1350495</v>
      </c>
      <c r="F42" s="34" t="n">
        <v>324688</v>
      </c>
      <c r="G42" s="34" t="n">
        <v>1025807</v>
      </c>
      <c r="H42" s="34" t="n">
        <v>350693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1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24</v>
      </c>
      <c r="E8" s="58" t="n">
        <v>7988177</v>
      </c>
      <c r="F8" s="58" t="n">
        <v>5486822</v>
      </c>
      <c r="G8" s="58" t="n">
        <v>2501355</v>
      </c>
      <c r="H8" s="58" t="n">
        <v>24310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848442</v>
      </c>
      <c r="F9" s="59" t="n">
        <v>822484</v>
      </c>
      <c r="G9" s="59" t="n">
        <v>1025958</v>
      </c>
      <c r="H9" s="59" t="n">
        <v>51100</v>
      </c>
    </row>
    <row r="10" customFormat="false" ht="19.5" hidden="false" customHeight="true" outlineLevel="0" collapsed="false">
      <c r="B10" s="23"/>
      <c r="C10" s="24" t="s">
        <v>12</v>
      </c>
      <c r="D10" s="26" t="n">
        <v>51</v>
      </c>
      <c r="E10" s="26" t="n">
        <v>1847616</v>
      </c>
      <c r="F10" s="26" t="n">
        <v>821658</v>
      </c>
      <c r="G10" s="26" t="n">
        <v>1025958</v>
      </c>
      <c r="H10" s="26" t="n">
        <v>51100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2</v>
      </c>
      <c r="E12" s="26" t="n">
        <v>594</v>
      </c>
      <c r="F12" s="26" t="n">
        <v>594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1</v>
      </c>
      <c r="E14" s="59" t="n">
        <v>801753</v>
      </c>
      <c r="F14" s="59" t="n">
        <v>650927</v>
      </c>
      <c r="G14" s="59" t="n">
        <v>150826</v>
      </c>
      <c r="H14" s="59" t="n">
        <v>14112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82563</v>
      </c>
      <c r="F15" s="26" t="n">
        <v>631737</v>
      </c>
      <c r="G15" s="26" t="n">
        <v>150826</v>
      </c>
      <c r="H15" s="26" t="n">
        <v>14112</v>
      </c>
    </row>
    <row r="16" customFormat="false" ht="19.5" hidden="false" customHeight="true" outlineLevel="0" collapsed="false">
      <c r="B16" s="23"/>
      <c r="C16" s="24" t="s">
        <v>18</v>
      </c>
      <c r="D16" s="26" t="n">
        <v>8</v>
      </c>
      <c r="E16" s="26" t="n">
        <v>19190</v>
      </c>
      <c r="F16" s="26" t="n">
        <v>19190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4</v>
      </c>
      <c r="E18" s="59" t="n">
        <v>1605258</v>
      </c>
      <c r="F18" s="59" t="n">
        <v>1604358</v>
      </c>
      <c r="G18" s="59" t="n">
        <v>900</v>
      </c>
      <c r="H18" s="59" t="n">
        <v>25757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448353</v>
      </c>
      <c r="F19" s="26" t="n">
        <v>1448353</v>
      </c>
      <c r="G19" s="26" t="n">
        <v>0</v>
      </c>
      <c r="H19" s="26" t="n">
        <v>22512</v>
      </c>
    </row>
    <row r="20" customFormat="false" ht="19.5" hidden="false" customHeight="true" outlineLevel="0" collapsed="false">
      <c r="B20" s="23"/>
      <c r="C20" s="24" t="s">
        <v>22</v>
      </c>
      <c r="D20" s="26" t="n">
        <v>33</v>
      </c>
      <c r="E20" s="26" t="n">
        <v>156905</v>
      </c>
      <c r="F20" s="26" t="n">
        <v>156005</v>
      </c>
      <c r="G20" s="26" t="n">
        <v>900</v>
      </c>
      <c r="H20" s="26" t="n">
        <v>3245</v>
      </c>
    </row>
    <row r="21" customFormat="false" ht="19.5" hidden="false" customHeight="true" outlineLevel="0" collapsed="false">
      <c r="B21" s="23"/>
      <c r="C21" s="80" t="s">
        <v>9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33991</v>
      </c>
      <c r="F22" s="59" t="n">
        <v>880</v>
      </c>
      <c r="G22" s="59" t="n">
        <v>33111</v>
      </c>
      <c r="H22" s="59" t="n">
        <v>563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30702</v>
      </c>
      <c r="F25" s="26" t="n">
        <v>653</v>
      </c>
      <c r="G25" s="26" t="n">
        <v>30049</v>
      </c>
      <c r="H25" s="26" t="n">
        <v>563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289</v>
      </c>
      <c r="F26" s="26" t="n">
        <v>227</v>
      </c>
      <c r="G26" s="26" t="n">
        <v>3062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91429</v>
      </c>
      <c r="F27" s="59" t="n">
        <v>491429</v>
      </c>
      <c r="G27" s="22" t="n">
        <v>0</v>
      </c>
      <c r="H27" s="59" t="n">
        <v>12393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91429</v>
      </c>
      <c r="F29" s="26" t="n">
        <v>491429</v>
      </c>
      <c r="G29" s="26" t="n">
        <v>0</v>
      </c>
      <c r="H29" s="26" t="n">
        <v>12393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1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73910</v>
      </c>
      <c r="F41" s="49" t="n">
        <v>98706</v>
      </c>
      <c r="G41" s="49" t="n">
        <v>575204</v>
      </c>
      <c r="H41" s="49" t="n">
        <v>23525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3</v>
      </c>
      <c r="E42" s="34" t="n">
        <v>1623517</v>
      </c>
      <c r="F42" s="34" t="n">
        <v>270681</v>
      </c>
      <c r="G42" s="34" t="n">
        <v>1352836</v>
      </c>
      <c r="H42" s="34" t="n">
        <v>47053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59722222222222" right="0.2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3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02</v>
      </c>
      <c r="E8" s="58" t="n">
        <v>7841663</v>
      </c>
      <c r="F8" s="58" t="n">
        <v>5698111</v>
      </c>
      <c r="G8" s="58" t="n">
        <v>2143552</v>
      </c>
      <c r="H8" s="58" t="n">
        <v>21843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9</v>
      </c>
      <c r="E9" s="59" t="n">
        <v>1531047</v>
      </c>
      <c r="F9" s="59" t="n">
        <v>717966</v>
      </c>
      <c r="G9" s="59" t="n">
        <v>813081</v>
      </c>
      <c r="H9" s="59" t="n">
        <v>57486</v>
      </c>
    </row>
    <row r="10" customFormat="false" ht="19.5" hidden="false" customHeight="true" outlineLevel="0" collapsed="false">
      <c r="B10" s="23"/>
      <c r="C10" s="24" t="s">
        <v>12</v>
      </c>
      <c r="D10" s="26" t="n">
        <v>48</v>
      </c>
      <c r="E10" s="26" t="n">
        <v>1530583</v>
      </c>
      <c r="F10" s="26" t="n">
        <v>717502</v>
      </c>
      <c r="G10" s="26" t="n">
        <v>813081</v>
      </c>
      <c r="H10" s="26" t="n">
        <v>57486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464</v>
      </c>
      <c r="F11" s="26" t="n">
        <v>464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104</v>
      </c>
      <c r="E14" s="59" t="n">
        <v>868906</v>
      </c>
      <c r="F14" s="59" t="n">
        <v>743442</v>
      </c>
      <c r="G14" s="59" t="n">
        <v>125464</v>
      </c>
      <c r="H14" s="59" t="n">
        <v>2379</v>
      </c>
    </row>
    <row r="15" customFormat="false" ht="19.5" hidden="false" customHeight="true" outlineLevel="0" collapsed="false">
      <c r="B15" s="23"/>
      <c r="C15" s="24" t="s">
        <v>17</v>
      </c>
      <c r="D15" s="26" t="n">
        <v>93</v>
      </c>
      <c r="E15" s="26" t="n">
        <v>838739</v>
      </c>
      <c r="F15" s="26" t="n">
        <v>724454</v>
      </c>
      <c r="G15" s="26" t="n">
        <v>114285</v>
      </c>
      <c r="H15" s="26" t="n">
        <v>2379</v>
      </c>
    </row>
    <row r="16" customFormat="false" ht="19.5" hidden="false" customHeight="true" outlineLevel="0" collapsed="false">
      <c r="B16" s="23"/>
      <c r="C16" s="24" t="s">
        <v>18</v>
      </c>
      <c r="D16" s="26" t="n">
        <v>11</v>
      </c>
      <c r="E16" s="26" t="n">
        <v>30167</v>
      </c>
      <c r="F16" s="26" t="n">
        <v>18988</v>
      </c>
      <c r="G16" s="26" t="n">
        <v>11179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0</v>
      </c>
      <c r="E18" s="59" t="n">
        <v>1915006</v>
      </c>
      <c r="F18" s="59" t="n">
        <v>1915006</v>
      </c>
      <c r="G18" s="22" t="n">
        <v>0</v>
      </c>
      <c r="H18" s="59" t="n">
        <v>37274</v>
      </c>
    </row>
    <row r="19" customFormat="false" ht="19.5" hidden="false" customHeight="true" outlineLevel="0" collapsed="false">
      <c r="B19" s="23"/>
      <c r="C19" s="24" t="s">
        <v>21</v>
      </c>
      <c r="D19" s="26" t="n">
        <v>55</v>
      </c>
      <c r="E19" s="26" t="n">
        <v>1749826</v>
      </c>
      <c r="F19" s="26" t="n">
        <v>1749826</v>
      </c>
      <c r="G19" s="26" t="n">
        <v>0</v>
      </c>
      <c r="H19" s="26" t="n">
        <v>6111</v>
      </c>
    </row>
    <row r="20" customFormat="false" ht="19.5" hidden="false" customHeight="true" outlineLevel="0" collapsed="false">
      <c r="B20" s="23"/>
      <c r="C20" s="24" t="s">
        <v>22</v>
      </c>
      <c r="D20" s="26" t="n">
        <v>35</v>
      </c>
      <c r="E20" s="26" t="n">
        <v>165180</v>
      </c>
      <c r="F20" s="26" t="n">
        <v>165180</v>
      </c>
      <c r="G20" s="26" t="n">
        <v>0</v>
      </c>
      <c r="H20" s="26" t="n">
        <v>31163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7</v>
      </c>
      <c r="E22" s="59" t="n">
        <v>26235</v>
      </c>
      <c r="F22" s="59" t="n">
        <v>1128</v>
      </c>
      <c r="G22" s="59" t="n">
        <v>2510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4</v>
      </c>
      <c r="E25" s="26" t="n">
        <v>12568</v>
      </c>
      <c r="F25" s="26" t="n">
        <v>750</v>
      </c>
      <c r="G25" s="26" t="n">
        <v>11818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13667</v>
      </c>
      <c r="F26" s="26" t="n">
        <v>378</v>
      </c>
      <c r="G26" s="26" t="n">
        <v>13289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43773</v>
      </c>
      <c r="F27" s="59" t="n">
        <v>443773</v>
      </c>
      <c r="G27" s="22" t="n">
        <v>0</v>
      </c>
      <c r="H27" s="59" t="n">
        <v>12434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43773</v>
      </c>
      <c r="F29" s="26" t="n">
        <v>443773</v>
      </c>
      <c r="G29" s="26" t="n">
        <v>0</v>
      </c>
      <c r="H29" s="26" t="n">
        <v>12434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2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0</v>
      </c>
      <c r="E41" s="49" t="n">
        <v>755393</v>
      </c>
      <c r="F41" s="49" t="n">
        <v>118455</v>
      </c>
      <c r="G41" s="49" t="n">
        <v>636938</v>
      </c>
      <c r="H41" s="49" t="n">
        <v>22763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0</v>
      </c>
      <c r="E42" s="34" t="n">
        <v>1246563</v>
      </c>
      <c r="F42" s="34" t="n">
        <v>430185</v>
      </c>
      <c r="G42" s="34" t="n">
        <v>816378</v>
      </c>
      <c r="H42" s="34" t="n">
        <v>25321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41" activeCellId="0" sqref="D41:H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4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49</v>
      </c>
      <c r="E8" s="58" t="n">
        <v>9073230</v>
      </c>
      <c r="F8" s="58" t="n">
        <v>6391767</v>
      </c>
      <c r="G8" s="58" t="n">
        <v>2681463</v>
      </c>
      <c r="H8" s="58" t="n">
        <v>34545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559732</v>
      </c>
      <c r="F9" s="59" t="n">
        <v>566656</v>
      </c>
      <c r="G9" s="59" t="n">
        <v>993076</v>
      </c>
      <c r="H9" s="59" t="n">
        <v>114466</v>
      </c>
    </row>
    <row r="10" customFormat="false" ht="19.5" hidden="false" customHeight="true" outlineLevel="0" collapsed="false">
      <c r="B10" s="23"/>
      <c r="C10" s="24" t="s">
        <v>12</v>
      </c>
      <c r="D10" s="26" t="n">
        <v>53</v>
      </c>
      <c r="E10" s="26" t="n">
        <v>1534007</v>
      </c>
      <c r="F10" s="26" t="n">
        <v>540931</v>
      </c>
      <c r="G10" s="26" t="n">
        <v>993076</v>
      </c>
      <c r="H10" s="26" t="n">
        <v>114466</v>
      </c>
    </row>
    <row r="11" customFormat="false" ht="19.5" hidden="false" customHeight="true" outlineLevel="0" collapsed="false">
      <c r="B11" s="23"/>
      <c r="C11" s="24" t="s">
        <v>1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25725</v>
      </c>
      <c r="F12" s="26" t="n">
        <v>25725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8</v>
      </c>
      <c r="E14" s="59" t="n">
        <v>1119151</v>
      </c>
      <c r="F14" s="59" t="n">
        <v>933339</v>
      </c>
      <c r="G14" s="59" t="n">
        <v>185812</v>
      </c>
      <c r="H14" s="59" t="n">
        <v>2132</v>
      </c>
    </row>
    <row r="15" customFormat="false" ht="19.5" hidden="false" customHeight="true" outlineLevel="0" collapsed="false">
      <c r="B15" s="23"/>
      <c r="C15" s="24" t="s">
        <v>17</v>
      </c>
      <c r="D15" s="26" t="n">
        <v>92</v>
      </c>
      <c r="E15" s="26" t="n">
        <v>1101147</v>
      </c>
      <c r="F15" s="26" t="n">
        <v>917999</v>
      </c>
      <c r="G15" s="26" t="n">
        <v>183148</v>
      </c>
      <c r="H15" s="26" t="n">
        <v>2132</v>
      </c>
    </row>
    <row r="16" customFormat="false" ht="19.5" hidden="false" customHeight="true" outlineLevel="0" collapsed="false">
      <c r="B16" s="23"/>
      <c r="C16" s="24" t="s">
        <v>18</v>
      </c>
      <c r="D16" s="26" t="n">
        <v>6</v>
      </c>
      <c r="E16" s="26" t="n">
        <v>18004</v>
      </c>
      <c r="F16" s="26" t="n">
        <v>15340</v>
      </c>
      <c r="G16" s="26" t="n">
        <v>266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6</v>
      </c>
      <c r="E18" s="59" t="n">
        <v>2111686</v>
      </c>
      <c r="F18" s="59" t="n">
        <v>2110786</v>
      </c>
      <c r="G18" s="59" t="n">
        <v>900</v>
      </c>
      <c r="H18" s="59" t="n">
        <v>41527</v>
      </c>
    </row>
    <row r="19" customFormat="false" ht="19.5" hidden="false" customHeight="true" outlineLevel="0" collapsed="false">
      <c r="B19" s="23"/>
      <c r="C19" s="24" t="s">
        <v>21</v>
      </c>
      <c r="D19" s="26" t="n">
        <v>52</v>
      </c>
      <c r="E19" s="26" t="n">
        <v>2000300</v>
      </c>
      <c r="F19" s="26" t="n">
        <v>2000300</v>
      </c>
      <c r="G19" s="26" t="n">
        <v>0</v>
      </c>
      <c r="H19" s="26" t="n">
        <v>28395</v>
      </c>
    </row>
    <row r="20" customFormat="false" ht="19.5" hidden="false" customHeight="true" outlineLevel="0" collapsed="false">
      <c r="B20" s="23"/>
      <c r="C20" s="24" t="s">
        <v>22</v>
      </c>
      <c r="D20" s="26" t="n">
        <v>34</v>
      </c>
      <c r="E20" s="26" t="n">
        <v>111386</v>
      </c>
      <c r="F20" s="26" t="n">
        <v>110486</v>
      </c>
      <c r="G20" s="26" t="n">
        <v>900</v>
      </c>
      <c r="H20" s="26" t="n">
        <v>13132</v>
      </c>
    </row>
    <row r="21" customFormat="false" ht="19.5" hidden="false" customHeight="true" outlineLevel="0" collapsed="false">
      <c r="B21" s="23"/>
      <c r="C21" s="24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20053</v>
      </c>
      <c r="F22" s="59" t="n">
        <v>988</v>
      </c>
      <c r="G22" s="59" t="n">
        <v>19065</v>
      </c>
      <c r="H22" s="59" t="n">
        <v>489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7662</v>
      </c>
      <c r="F25" s="26" t="n">
        <v>610</v>
      </c>
      <c r="G25" s="26" t="n">
        <v>7052</v>
      </c>
      <c r="H25" s="26" t="n">
        <v>489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12391</v>
      </c>
      <c r="F26" s="26" t="n">
        <v>378</v>
      </c>
      <c r="G26" s="26" t="n">
        <v>12013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2</v>
      </c>
      <c r="E27" s="59" t="n">
        <v>545097</v>
      </c>
      <c r="F27" s="59" t="n">
        <v>545097</v>
      </c>
      <c r="G27" s="22" t="n">
        <v>0</v>
      </c>
      <c r="H27" s="59" t="n">
        <v>28310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2</v>
      </c>
      <c r="E29" s="26" t="n">
        <v>545097</v>
      </c>
      <c r="F29" s="26" t="n">
        <v>545097</v>
      </c>
      <c r="G29" s="26" t="n">
        <v>0</v>
      </c>
      <c r="H29" s="26" t="n">
        <v>28310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3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85352</v>
      </c>
      <c r="F41" s="49" t="n">
        <v>150756</v>
      </c>
      <c r="G41" s="49" t="n">
        <v>534596</v>
      </c>
      <c r="H41" s="49" t="n">
        <v>327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7</v>
      </c>
      <c r="E42" s="34" t="n">
        <v>2044146</v>
      </c>
      <c r="F42" s="34" t="n">
        <v>592528</v>
      </c>
      <c r="G42" s="34" t="n">
        <v>1451618</v>
      </c>
      <c r="H42" s="34" t="n">
        <v>62733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1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1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1" customFormat="true" ht="11.25" hidden="false" customHeight="false" outlineLevel="0" collapsed="false">
      <c r="B49" s="35"/>
      <c r="C49" s="36"/>
      <c r="D49" s="82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90277777777778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1:49Z</dcterms:created>
  <dc:creator>厚生労働省ネットワークシステム</dc:creator>
  <dc:description/>
  <dc:language>en-US</dc:language>
  <cp:lastModifiedBy>kanri05</cp:lastModifiedBy>
  <cp:lastPrinted>2013-12-04T05:55:20Z</cp:lastPrinted>
  <dcterms:modified xsi:type="dcterms:W3CDTF">2013-12-05T01:03:45Z</dcterms:modified>
  <cp:revision>0</cp:revision>
  <dc:subject/>
  <dc:title/>
</cp:coreProperties>
</file>