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0"/>
  </bookViews>
  <sheets>
    <sheet name="平成24年6月" sheetId="1" state="visible" r:id="rId2"/>
    <sheet name="7月" sheetId="2" state="visible" r:id="rId3"/>
    <sheet name="データ" sheetId="3" state="visible" r:id="rId4"/>
    <sheet name="8月" sheetId="4" state="visible" r:id="rId5"/>
    <sheet name="9月" sheetId="5" state="visible" r:id="rId6"/>
    <sheet name="10月" sheetId="6" state="visible" r:id="rId7"/>
    <sheet name="平成25年1月" sheetId="7" state="visible" r:id="rId8"/>
    <sheet name="2月" sheetId="8" state="visible" r:id="rId9"/>
    <sheet name="3月" sheetId="9" state="visible" r:id="rId10"/>
    <sheet name="4月" sheetId="10" state="visible" r:id="rId11"/>
    <sheet name="5月" sheetId="11" state="visible" r:id="rId12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7">
  <si>
    <t xml:space="preserve">家庭用医療機器分類別生産・輸入・輸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8     </t>
  </si>
  <si>
    <t xml:space="preserve">2802   </t>
  </si>
  <si>
    <t xml:space="preserve">280202 </t>
  </si>
  <si>
    <t xml:space="preserve">280204 </t>
  </si>
  <si>
    <t xml:space="preserve">280206 </t>
  </si>
  <si>
    <t xml:space="preserve">280299 </t>
  </si>
  <si>
    <t xml:space="preserve">2804   </t>
  </si>
  <si>
    <t xml:space="preserve">280402 </t>
  </si>
  <si>
    <t xml:space="preserve">280404 </t>
  </si>
  <si>
    <t xml:space="preserve">280499 </t>
  </si>
  <si>
    <t xml:space="preserve">2806   </t>
  </si>
  <si>
    <t xml:space="preserve">280602 </t>
  </si>
  <si>
    <t xml:space="preserve">280604 </t>
  </si>
  <si>
    <t xml:space="preserve">280699 </t>
  </si>
  <si>
    <t xml:space="preserve">2808   </t>
  </si>
  <si>
    <t xml:space="preserve">280802 </t>
  </si>
  <si>
    <t xml:space="preserve">280804 </t>
  </si>
  <si>
    <t xml:space="preserve">280806 </t>
  </si>
  <si>
    <t xml:space="preserve">280899 </t>
  </si>
  <si>
    <t xml:space="preserve">2810   </t>
  </si>
  <si>
    <t xml:space="preserve">281002 </t>
  </si>
  <si>
    <t xml:space="preserve">281004 </t>
  </si>
  <si>
    <t xml:space="preserve">281099 </t>
  </si>
  <si>
    <t xml:space="preserve">2812   </t>
  </si>
  <si>
    <t xml:space="preserve">補聴器</t>
  </si>
  <si>
    <t xml:space="preserve">281202 </t>
  </si>
  <si>
    <t xml:space="preserve">ポケット型補聴器</t>
  </si>
  <si>
    <t xml:space="preserve">281204 </t>
  </si>
  <si>
    <t xml:space="preserve">耳掛け型補聴器</t>
  </si>
  <si>
    <t xml:space="preserve">281206 </t>
  </si>
  <si>
    <t xml:space="preserve">耳穴型補聴器</t>
  </si>
  <si>
    <t xml:space="preserve">281208 </t>
  </si>
  <si>
    <t xml:space="preserve">眼鏡型補聴器</t>
  </si>
  <si>
    <t xml:space="preserve">281299 </t>
  </si>
  <si>
    <t xml:space="preserve">その他の補聴器</t>
  </si>
  <si>
    <t xml:space="preserve">2814   </t>
  </si>
  <si>
    <t xml:space="preserve">家庭用衛生用品</t>
  </si>
  <si>
    <t xml:space="preserve">281402 </t>
  </si>
  <si>
    <t xml:space="preserve">月経処理用タンポン</t>
  </si>
  <si>
    <t xml:space="preserve">281404 </t>
  </si>
  <si>
    <t xml:space="preserve">救急絆創膏</t>
  </si>
  <si>
    <t xml:space="preserve">281499 </t>
  </si>
  <si>
    <t xml:space="preserve">その他の家庭用衛生用品</t>
  </si>
  <si>
    <t xml:space="preserve">2899   </t>
  </si>
  <si>
    <t xml:space="preserve">その他の家庭用医療機器</t>
  </si>
  <si>
    <t xml:space="preserve">289902 </t>
  </si>
  <si>
    <t xml:space="preserve">家庭用はり用器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nen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75"/>
    <col collapsed="false" customWidth="true" hidden="false" outlineLevel="0" max="3" min="3" style="3" width="38.87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1" t="n">
        <v>7356419</v>
      </c>
      <c r="G8" s="21" t="n">
        <v>3226000</v>
      </c>
      <c r="H8" s="21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2" t="n">
        <v>2333023</v>
      </c>
      <c r="F9" s="22" t="n">
        <v>779851</v>
      </c>
      <c r="G9" s="22" t="n">
        <v>1553172</v>
      </c>
      <c r="H9" s="22" t="n">
        <v>143303</v>
      </c>
    </row>
    <row r="10" customFormat="false" ht="19.5" hidden="false" customHeight="true" outlineLevel="0" collapsed="false">
      <c r="B10" s="23"/>
      <c r="C10" s="24" t="s">
        <v>12</v>
      </c>
      <c r="D10" s="25" t="n">
        <v>60</v>
      </c>
      <c r="E10" s="26" t="n">
        <v>2333023</v>
      </c>
      <c r="F10" s="26" t="n">
        <v>779851</v>
      </c>
      <c r="G10" s="26" t="n">
        <v>1553172</v>
      </c>
      <c r="H10" s="26" t="n">
        <v>143303</v>
      </c>
    </row>
    <row r="11" customFormat="false" ht="19.5" hidden="false" customHeight="true" outlineLevel="0" collapsed="false">
      <c r="B11" s="23"/>
      <c r="C11" s="24" t="s">
        <v>13</v>
      </c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7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30" t="n">
        <v>105</v>
      </c>
      <c r="E14" s="22" t="n">
        <v>1010522</v>
      </c>
      <c r="F14" s="22" t="n">
        <v>801875</v>
      </c>
      <c r="G14" s="22" t="n">
        <v>208647</v>
      </c>
      <c r="H14" s="22" t="n">
        <v>19024</v>
      </c>
    </row>
    <row r="15" customFormat="false" ht="19.5" hidden="false" customHeight="true" outlineLevel="0" collapsed="false">
      <c r="B15" s="23"/>
      <c r="C15" s="24" t="s">
        <v>17</v>
      </c>
      <c r="D15" s="27" t="n">
        <v>93</v>
      </c>
      <c r="E15" s="26" t="n">
        <v>965148</v>
      </c>
      <c r="F15" s="26" t="n">
        <v>768537</v>
      </c>
      <c r="G15" s="26" t="n">
        <v>196611</v>
      </c>
      <c r="H15" s="26" t="n">
        <v>19024</v>
      </c>
    </row>
    <row r="16" customFormat="false" ht="19.5" hidden="false" customHeight="true" outlineLevel="0" collapsed="false">
      <c r="B16" s="23"/>
      <c r="C16" s="24" t="s">
        <v>18</v>
      </c>
      <c r="D16" s="27" t="n">
        <v>12</v>
      </c>
      <c r="E16" s="26" t="n">
        <v>45374</v>
      </c>
      <c r="F16" s="26" t="n">
        <v>33338</v>
      </c>
      <c r="G16" s="26" t="n">
        <v>12036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30" t="n">
        <v>94</v>
      </c>
      <c r="E18" s="22" t="n">
        <v>2758492</v>
      </c>
      <c r="F18" s="22" t="n">
        <v>2591478</v>
      </c>
      <c r="G18" s="22" t="n">
        <v>167014</v>
      </c>
      <c r="H18" s="22" t="n">
        <v>30365</v>
      </c>
    </row>
    <row r="19" customFormat="false" ht="19.5" hidden="false" customHeight="true" outlineLevel="0" collapsed="false">
      <c r="B19" s="23"/>
      <c r="C19" s="24" t="s">
        <v>21</v>
      </c>
      <c r="D19" s="27" t="n">
        <v>56</v>
      </c>
      <c r="E19" s="26" t="n">
        <v>2262545</v>
      </c>
      <c r="F19" s="26" t="n">
        <v>2256281</v>
      </c>
      <c r="G19" s="26" t="n">
        <v>6264</v>
      </c>
      <c r="H19" s="26" t="n">
        <v>23926</v>
      </c>
    </row>
    <row r="20" customFormat="false" ht="19.5" hidden="false" customHeight="true" outlineLevel="0" collapsed="false">
      <c r="B20" s="23"/>
      <c r="C20" s="24" t="s">
        <v>22</v>
      </c>
      <c r="D20" s="27" t="n">
        <v>38</v>
      </c>
      <c r="E20" s="26" t="n">
        <v>495947</v>
      </c>
      <c r="F20" s="26" t="n">
        <v>335197</v>
      </c>
      <c r="G20" s="26" t="n">
        <v>160750</v>
      </c>
      <c r="H20" s="26" t="n">
        <v>6439</v>
      </c>
    </row>
    <row r="21" customFormat="false" ht="19.5" hidden="false" customHeight="true" outlineLevel="0" collapsed="false">
      <c r="B21" s="23"/>
      <c r="C21" s="24" t="s">
        <v>23</v>
      </c>
      <c r="D21" s="27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30" t="n">
        <v>3</v>
      </c>
      <c r="E22" s="22" t="n">
        <v>4201</v>
      </c>
      <c r="F22" s="22" t="n">
        <v>666</v>
      </c>
      <c r="G22" s="22" t="n">
        <v>3535</v>
      </c>
      <c r="H22" s="22" t="n">
        <v>1649</v>
      </c>
    </row>
    <row r="23" customFormat="false" ht="19.5" hidden="false" customHeight="true" outlineLevel="0" collapsed="false">
      <c r="B23" s="23"/>
      <c r="C23" s="24" t="s">
        <v>25</v>
      </c>
      <c r="D23" s="27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7" t="n">
        <v>3</v>
      </c>
      <c r="E25" s="26" t="n">
        <v>4201</v>
      </c>
      <c r="F25" s="26" t="n">
        <v>666</v>
      </c>
      <c r="G25" s="26" t="n">
        <v>3535</v>
      </c>
      <c r="H25" s="26" t="n">
        <v>1649</v>
      </c>
    </row>
    <row r="26" customFormat="false" ht="19.5" hidden="false" customHeight="true" outlineLevel="0" collapsed="false">
      <c r="B26" s="23"/>
      <c r="C26" s="24" t="s">
        <v>28</v>
      </c>
      <c r="D26" s="27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30" t="n">
        <v>38</v>
      </c>
      <c r="E27" s="22" t="n">
        <v>630912</v>
      </c>
      <c r="F27" s="22" t="n">
        <v>630912</v>
      </c>
      <c r="G27" s="22" t="n">
        <v>0</v>
      </c>
      <c r="H27" s="22" t="n">
        <v>13672</v>
      </c>
    </row>
    <row r="28" customFormat="false" ht="19.5" hidden="false" customHeight="true" outlineLevel="0" collapsed="false">
      <c r="B28" s="23"/>
      <c r="C28" s="24" t="s">
        <v>30</v>
      </c>
      <c r="D28" s="27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7" t="n">
        <v>38</v>
      </c>
      <c r="E29" s="26" t="n">
        <v>630912</v>
      </c>
      <c r="F29" s="26" t="n">
        <v>630912</v>
      </c>
      <c r="G29" s="26" t="n">
        <v>0</v>
      </c>
      <c r="H29" s="26" t="n">
        <v>13672</v>
      </c>
    </row>
    <row r="30" customFormat="false" ht="19.5" hidden="false" customHeight="true" outlineLevel="0" collapsed="false">
      <c r="B30" s="31"/>
      <c r="C30" s="32" t="s">
        <v>32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49" t="n">
        <v>257208</v>
      </c>
      <c r="G41" s="49" t="n">
        <v>245797</v>
      </c>
      <c r="H41" s="49" t="n">
        <v>1028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3</v>
      </c>
      <c r="E42" s="34" t="n">
        <v>1411725</v>
      </c>
      <c r="F42" s="34" t="n">
        <v>495080</v>
      </c>
      <c r="G42" s="34" t="n">
        <v>916645</v>
      </c>
      <c r="H42" s="34" t="n">
        <v>331858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5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3</v>
      </c>
      <c r="E8" s="58" t="n">
        <v>10914894</v>
      </c>
      <c r="F8" s="58" t="n">
        <v>7439220</v>
      </c>
      <c r="G8" s="58" t="n">
        <v>3475674</v>
      </c>
      <c r="H8" s="58" t="n">
        <v>22994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8</v>
      </c>
      <c r="E9" s="59" t="n">
        <v>2379826</v>
      </c>
      <c r="F9" s="59" t="n">
        <v>755070</v>
      </c>
      <c r="G9" s="59" t="n">
        <v>1624756</v>
      </c>
      <c r="H9" s="59" t="n">
        <v>43271</v>
      </c>
    </row>
    <row r="10" customFormat="false" ht="19.5" hidden="false" customHeight="true" outlineLevel="0" collapsed="false">
      <c r="B10" s="23"/>
      <c r="C10" s="24" t="s">
        <v>12</v>
      </c>
      <c r="D10" s="26" t="n">
        <v>47</v>
      </c>
      <c r="E10" s="26" t="n">
        <v>2379453</v>
      </c>
      <c r="F10" s="26" t="n">
        <v>754697</v>
      </c>
      <c r="G10" s="26" t="n">
        <v>1624756</v>
      </c>
      <c r="H10" s="26" t="n">
        <v>43271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7</v>
      </c>
      <c r="E14" s="59" t="n">
        <v>871978</v>
      </c>
      <c r="F14" s="59" t="n">
        <v>822647</v>
      </c>
      <c r="G14" s="59" t="n">
        <v>49331</v>
      </c>
      <c r="H14" s="59" t="n">
        <v>396</v>
      </c>
    </row>
    <row r="15" customFormat="false" ht="19.5" hidden="false" customHeight="true" outlineLevel="0" collapsed="false">
      <c r="B15" s="23"/>
      <c r="C15" s="24" t="s">
        <v>17</v>
      </c>
      <c r="D15" s="26" t="n">
        <v>77</v>
      </c>
      <c r="E15" s="26" t="n">
        <v>841276</v>
      </c>
      <c r="F15" s="26" t="n">
        <v>796949</v>
      </c>
      <c r="G15" s="26" t="n">
        <v>44327</v>
      </c>
      <c r="H15" s="26" t="n">
        <v>396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0702</v>
      </c>
      <c r="F16" s="26" t="n">
        <v>25698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0</v>
      </c>
      <c r="E18" s="59" t="n">
        <v>2000133</v>
      </c>
      <c r="F18" s="59" t="n">
        <v>1999233</v>
      </c>
      <c r="G18" s="59" t="n">
        <v>900</v>
      </c>
      <c r="H18" s="59" t="n">
        <v>53511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897112</v>
      </c>
      <c r="F19" s="26" t="n">
        <v>1897112</v>
      </c>
      <c r="G19" s="26" t="n">
        <v>0</v>
      </c>
      <c r="H19" s="26" t="n">
        <v>26330</v>
      </c>
    </row>
    <row r="20" customFormat="false" ht="19.5" hidden="false" customHeight="true" outlineLevel="0" collapsed="false">
      <c r="B20" s="23"/>
      <c r="C20" s="24" t="s">
        <v>22</v>
      </c>
      <c r="D20" s="26" t="n">
        <v>29</v>
      </c>
      <c r="E20" s="26" t="n">
        <v>103021</v>
      </c>
      <c r="F20" s="26" t="n">
        <v>102121</v>
      </c>
      <c r="G20" s="26" t="n">
        <v>900</v>
      </c>
      <c r="H20" s="26" t="n">
        <v>27181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3964</v>
      </c>
      <c r="F22" s="59" t="n">
        <v>613</v>
      </c>
      <c r="G22" s="59" t="n">
        <v>3351</v>
      </c>
      <c r="H22" s="26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964</v>
      </c>
      <c r="F26" s="26" t="n">
        <v>613</v>
      </c>
      <c r="G26" s="26" t="n">
        <v>3351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27</v>
      </c>
      <c r="E27" s="59" t="n">
        <v>694912</v>
      </c>
      <c r="F27" s="59" t="n">
        <v>694912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27</v>
      </c>
      <c r="E29" s="26" t="n">
        <v>694912</v>
      </c>
      <c r="F29" s="26" t="n">
        <v>694912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4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4</v>
      </c>
      <c r="E41" s="49" t="n">
        <v>466919</v>
      </c>
      <c r="F41" s="49" t="n">
        <v>142093</v>
      </c>
      <c r="G41" s="49" t="n">
        <v>324826</v>
      </c>
      <c r="H41" s="49" t="n">
        <v>15472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87</v>
      </c>
      <c r="E42" s="34" t="n">
        <v>990422</v>
      </c>
      <c r="F42" s="34" t="n">
        <v>286675</v>
      </c>
      <c r="G42" s="34" t="n">
        <v>703747</v>
      </c>
      <c r="H42" s="34" t="n">
        <v>318014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3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6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3</v>
      </c>
      <c r="E8" s="58" t="n">
        <v>9858372</v>
      </c>
      <c r="F8" s="58" t="n">
        <v>6977010</v>
      </c>
      <c r="G8" s="58" t="n">
        <v>2881362</v>
      </c>
      <c r="H8" s="58" t="n">
        <v>32642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081381</v>
      </c>
      <c r="F9" s="59" t="n">
        <v>775241</v>
      </c>
      <c r="G9" s="59" t="n">
        <v>1306140</v>
      </c>
      <c r="H9" s="59" t="n">
        <v>98622</v>
      </c>
    </row>
    <row r="10" customFormat="false" ht="19.5" hidden="false" customHeight="true" outlineLevel="0" collapsed="false">
      <c r="B10" s="23"/>
      <c r="C10" s="24" t="s">
        <v>12</v>
      </c>
      <c r="D10" s="26" t="n">
        <v>50</v>
      </c>
      <c r="E10" s="26" t="n">
        <v>2081149</v>
      </c>
      <c r="F10" s="26" t="n">
        <v>775009</v>
      </c>
      <c r="G10" s="26" t="n">
        <v>1306140</v>
      </c>
      <c r="H10" s="26" t="n">
        <v>9862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889114</v>
      </c>
      <c r="F14" s="59" t="n">
        <v>836600</v>
      </c>
      <c r="G14" s="59" t="n">
        <v>52514</v>
      </c>
      <c r="H14" s="59" t="n">
        <v>6669</v>
      </c>
    </row>
    <row r="15" customFormat="false" ht="19.5" hidden="false" customHeight="true" outlineLevel="0" collapsed="false">
      <c r="B15" s="23"/>
      <c r="C15" s="24" t="s">
        <v>17</v>
      </c>
      <c r="D15" s="26" t="n">
        <v>86</v>
      </c>
      <c r="E15" s="26" t="n">
        <v>865371</v>
      </c>
      <c r="F15" s="26" t="n">
        <v>819061</v>
      </c>
      <c r="G15" s="26" t="n">
        <v>46310</v>
      </c>
      <c r="H15" s="26" t="n">
        <v>6669</v>
      </c>
    </row>
    <row r="16" customFormat="false" ht="19.5" hidden="false" customHeight="true" outlineLevel="0" collapsed="false">
      <c r="B16" s="23"/>
      <c r="C16" s="24" t="s">
        <v>18</v>
      </c>
      <c r="D16" s="26" t="n">
        <v>9</v>
      </c>
      <c r="E16" s="26" t="n">
        <v>23743</v>
      </c>
      <c r="F16" s="26" t="n">
        <v>17539</v>
      </c>
      <c r="G16" s="26" t="n">
        <v>62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0</v>
      </c>
      <c r="E18" s="59" t="n">
        <v>1796931</v>
      </c>
      <c r="F18" s="59" t="n">
        <v>1790667</v>
      </c>
      <c r="G18" s="59" t="n">
        <v>6264</v>
      </c>
      <c r="H18" s="59" t="n">
        <v>70306</v>
      </c>
    </row>
    <row r="19" customFormat="false" ht="19.5" hidden="false" customHeight="true" outlineLevel="0" collapsed="false">
      <c r="B19" s="23"/>
      <c r="C19" s="24" t="s">
        <v>21</v>
      </c>
      <c r="D19" s="26" t="n">
        <v>59</v>
      </c>
      <c r="E19" s="26" t="n">
        <v>1684554</v>
      </c>
      <c r="F19" s="26" t="n">
        <v>1678290</v>
      </c>
      <c r="G19" s="26" t="n">
        <v>6264</v>
      </c>
      <c r="H19" s="26" t="n">
        <v>47721</v>
      </c>
    </row>
    <row r="20" customFormat="false" ht="19.5" hidden="false" customHeight="true" outlineLevel="0" collapsed="false">
      <c r="B20" s="23"/>
      <c r="C20" s="24" t="s">
        <v>22</v>
      </c>
      <c r="D20" s="26" t="n">
        <v>31</v>
      </c>
      <c r="E20" s="26" t="n">
        <v>112377</v>
      </c>
      <c r="F20" s="26" t="n">
        <v>112377</v>
      </c>
      <c r="G20" s="26" t="n">
        <v>0</v>
      </c>
      <c r="H20" s="26" t="n">
        <v>22585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9935</v>
      </c>
      <c r="F22" s="59" t="n">
        <v>220</v>
      </c>
      <c r="G22" s="59" t="n">
        <v>9715</v>
      </c>
      <c r="H22" s="26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9935</v>
      </c>
      <c r="F26" s="26" t="n">
        <v>220</v>
      </c>
      <c r="G26" s="26" t="n">
        <v>9715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38</v>
      </c>
      <c r="E27" s="59" t="n">
        <v>726420</v>
      </c>
      <c r="F27" s="59" t="n">
        <v>726420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38</v>
      </c>
      <c r="E29" s="26" t="n">
        <v>726420</v>
      </c>
      <c r="F29" s="26" t="n">
        <v>726420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5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42</v>
      </c>
      <c r="E41" s="49" t="n">
        <v>369230</v>
      </c>
      <c r="F41" s="49" t="n">
        <v>144495</v>
      </c>
      <c r="G41" s="49" t="n">
        <v>224735</v>
      </c>
      <c r="H41" s="49" t="n">
        <v>16841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7</v>
      </c>
      <c r="E42" s="34" t="n">
        <v>1024809</v>
      </c>
      <c r="F42" s="34" t="n">
        <v>253280</v>
      </c>
      <c r="G42" s="34" t="n">
        <v>771529</v>
      </c>
      <c r="H42" s="34" t="n">
        <v>328325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75"/>
    <col collapsed="false" customWidth="true" hidden="false" outlineLevel="0" max="3" min="3" style="3" width="42.62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40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62</v>
      </c>
      <c r="E8" s="58" t="n">
        <v>9891180</v>
      </c>
      <c r="F8" s="58" t="n">
        <v>6841212</v>
      </c>
      <c r="G8" s="58" t="n">
        <v>3049968</v>
      </c>
      <c r="H8" s="58" t="n">
        <v>42643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6</v>
      </c>
      <c r="E9" s="59" t="n">
        <v>2148375</v>
      </c>
      <c r="F9" s="59" t="n">
        <v>875910</v>
      </c>
      <c r="G9" s="59" t="n">
        <v>1272465</v>
      </c>
      <c r="H9" s="59" t="n">
        <v>163302</v>
      </c>
    </row>
    <row r="10" customFormat="false" ht="19.5" hidden="false" customHeight="true" outlineLevel="0" collapsed="false">
      <c r="B10" s="23"/>
      <c r="C10" s="24" t="s">
        <v>12</v>
      </c>
      <c r="D10" s="26" t="n">
        <v>54</v>
      </c>
      <c r="E10" s="26" t="n">
        <v>2147770</v>
      </c>
      <c r="F10" s="26" t="n">
        <v>875305</v>
      </c>
      <c r="G10" s="26" t="n">
        <v>1272465</v>
      </c>
      <c r="H10" s="26" t="n">
        <v>16330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3</v>
      </c>
      <c r="E14" s="59" t="n">
        <v>781825</v>
      </c>
      <c r="F14" s="59" t="n">
        <v>569377</v>
      </c>
      <c r="G14" s="59" t="n">
        <v>212448</v>
      </c>
      <c r="H14" s="59" t="n">
        <v>9455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49978</v>
      </c>
      <c r="F15" s="26" t="n">
        <v>542534</v>
      </c>
      <c r="G15" s="26" t="n">
        <v>207444</v>
      </c>
      <c r="H15" s="26" t="n">
        <v>9455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1847</v>
      </c>
      <c r="F16" s="26" t="n">
        <v>26843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1936453</v>
      </c>
      <c r="F18" s="59" t="n">
        <v>1935253</v>
      </c>
      <c r="G18" s="59" t="n">
        <v>1200</v>
      </c>
      <c r="H18" s="59" t="n">
        <v>51910</v>
      </c>
    </row>
    <row r="19" customFormat="false" ht="19.5" hidden="false" customHeight="true" outlineLevel="0" collapsed="false">
      <c r="B19" s="23"/>
      <c r="C19" s="24" t="s">
        <v>21</v>
      </c>
      <c r="D19" s="26" t="n">
        <v>56</v>
      </c>
      <c r="E19" s="26" t="n">
        <v>1821113</v>
      </c>
      <c r="F19" s="26" t="n">
        <v>1821113</v>
      </c>
      <c r="G19" s="26" t="n">
        <v>0</v>
      </c>
      <c r="H19" s="26" t="n">
        <v>24132</v>
      </c>
    </row>
    <row r="20" customFormat="false" ht="19.5" hidden="false" customHeight="true" outlineLevel="0" collapsed="false">
      <c r="B20" s="23"/>
      <c r="C20" s="24" t="s">
        <v>22</v>
      </c>
      <c r="D20" s="26" t="n">
        <v>32</v>
      </c>
      <c r="E20" s="26" t="n">
        <v>115340</v>
      </c>
      <c r="F20" s="26" t="n">
        <v>114140</v>
      </c>
      <c r="G20" s="26" t="n">
        <v>1200</v>
      </c>
      <c r="H20" s="26" t="n">
        <v>27778</v>
      </c>
    </row>
    <row r="21" customFormat="false" ht="19.5" hidden="false" customHeight="true" outlineLevel="0" collapsed="false">
      <c r="B21" s="23"/>
      <c r="C21" s="24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5071</v>
      </c>
      <c r="F22" s="59" t="n">
        <v>184</v>
      </c>
      <c r="G22" s="59" t="n">
        <v>4887</v>
      </c>
      <c r="H22" s="60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5071</v>
      </c>
      <c r="F25" s="26" t="n">
        <v>184</v>
      </c>
      <c r="G25" s="26" t="n">
        <v>4887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79207</v>
      </c>
      <c r="F27" s="59" t="n">
        <v>679207</v>
      </c>
      <c r="G27" s="60" t="n">
        <v>0</v>
      </c>
      <c r="H27" s="59" t="n">
        <v>9411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3</v>
      </c>
      <c r="E29" s="26" t="n">
        <v>679207</v>
      </c>
      <c r="F29" s="26" t="n">
        <v>679207</v>
      </c>
      <c r="G29" s="26" t="n">
        <v>0</v>
      </c>
      <c r="H29" s="26" t="n">
        <v>9411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7</v>
      </c>
      <c r="E41" s="49" t="n">
        <v>426363</v>
      </c>
      <c r="F41" s="49" t="n">
        <v>239863</v>
      </c>
      <c r="G41" s="49" t="n">
        <v>186500</v>
      </c>
      <c r="H41" s="49" t="n">
        <v>1217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9</v>
      </c>
      <c r="E42" s="34" t="n">
        <v>1311427</v>
      </c>
      <c r="F42" s="34" t="n">
        <v>401999</v>
      </c>
      <c r="G42" s="34" t="n">
        <v>909428</v>
      </c>
      <c r="H42" s="34" t="n">
        <v>3990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87"/>
  </cols>
  <sheetData>
    <row r="2" s="1" customFormat="true" ht="12" hidden="false" customHeight="true" outlineLevel="0" collapsed="false">
      <c r="A2" s="2" t="s">
        <v>36</v>
      </c>
      <c r="B2" s="63" t="s">
        <v>37</v>
      </c>
      <c r="C2" s="64" t="n">
        <v>31</v>
      </c>
      <c r="D2" s="65" t="n">
        <v>503005</v>
      </c>
      <c r="E2" s="65" t="n">
        <v>257208</v>
      </c>
      <c r="F2" s="65" t="n">
        <v>245797</v>
      </c>
      <c r="G2" s="65" t="n">
        <v>493136</v>
      </c>
      <c r="H2" s="65" t="n">
        <v>482856</v>
      </c>
      <c r="I2" s="65" t="n">
        <v>10280</v>
      </c>
      <c r="J2" s="65" t="n">
        <v>1188115</v>
      </c>
    </row>
    <row r="3" s="1" customFormat="true" ht="12" hidden="false" customHeight="true" outlineLevel="0" collapsed="false">
      <c r="A3" s="2" t="s">
        <v>38</v>
      </c>
      <c r="B3" s="63" t="s">
        <v>39</v>
      </c>
      <c r="C3" s="64" t="n">
        <v>103</v>
      </c>
      <c r="D3" s="65" t="n">
        <v>1411725</v>
      </c>
      <c r="E3" s="65" t="n">
        <v>495080</v>
      </c>
      <c r="F3" s="65" t="n">
        <v>916645</v>
      </c>
      <c r="G3" s="65" t="n">
        <v>1563112</v>
      </c>
      <c r="H3" s="65" t="n">
        <v>1231254</v>
      </c>
      <c r="I3" s="65" t="n">
        <v>331858</v>
      </c>
      <c r="J3" s="65" t="n">
        <v>2211357</v>
      </c>
    </row>
    <row r="6" customFormat="false" ht="13.5" hidden="false" customHeight="false" outlineLevel="0" collapsed="false">
      <c r="A6" s="66" t="s">
        <v>41</v>
      </c>
      <c r="B6" s="63" t="s">
        <v>10</v>
      </c>
      <c r="C6" s="64" t="n">
        <v>768</v>
      </c>
      <c r="D6" s="65" t="n">
        <v>10582419</v>
      </c>
      <c r="E6" s="65" t="n">
        <v>7356419</v>
      </c>
      <c r="F6" s="65" t="n">
        <v>3226000</v>
      </c>
      <c r="G6" s="65" t="n">
        <v>10602956</v>
      </c>
      <c r="H6" s="65" t="n">
        <v>10235990</v>
      </c>
      <c r="I6" s="65" t="n">
        <v>366966</v>
      </c>
      <c r="J6" s="65" t="n">
        <v>11013936</v>
      </c>
    </row>
    <row r="7" customFormat="false" ht="13.5" hidden="false" customHeight="false" outlineLevel="0" collapsed="false">
      <c r="A7" s="66" t="s">
        <v>42</v>
      </c>
      <c r="B7" s="63" t="s">
        <v>11</v>
      </c>
      <c r="C7" s="64" t="n">
        <v>60</v>
      </c>
      <c r="D7" s="65" t="n">
        <v>2333023</v>
      </c>
      <c r="E7" s="65" t="n">
        <v>779851</v>
      </c>
      <c r="F7" s="65" t="n">
        <v>1553172</v>
      </c>
      <c r="G7" s="65" t="n">
        <v>2374744</v>
      </c>
      <c r="H7" s="65" t="n">
        <v>2231441</v>
      </c>
      <c r="I7" s="65" t="n">
        <v>143303</v>
      </c>
      <c r="J7" s="65" t="n">
        <v>1630930</v>
      </c>
    </row>
    <row r="8" customFormat="false" ht="13.5" hidden="false" customHeight="false" outlineLevel="0" collapsed="false">
      <c r="A8" s="67" t="s">
        <v>43</v>
      </c>
      <c r="B8" s="63" t="s">
        <v>12</v>
      </c>
      <c r="C8" s="64" t="n">
        <v>60</v>
      </c>
      <c r="D8" s="65" t="n">
        <v>2333023</v>
      </c>
      <c r="E8" s="65" t="n">
        <v>779851</v>
      </c>
      <c r="F8" s="65" t="n">
        <v>1553172</v>
      </c>
      <c r="G8" s="65" t="n">
        <v>2369834</v>
      </c>
      <c r="H8" s="65" t="n">
        <v>2226531</v>
      </c>
      <c r="I8" s="65" t="n">
        <v>143303</v>
      </c>
      <c r="J8" s="65" t="n">
        <v>1606993</v>
      </c>
    </row>
    <row r="9" customFormat="false" ht="13.5" hidden="false" customHeight="false" outlineLevel="0" collapsed="false">
      <c r="A9" s="67" t="s">
        <v>44</v>
      </c>
      <c r="B9" s="63" t="s">
        <v>13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4840</v>
      </c>
      <c r="H9" s="65" t="n">
        <v>4840</v>
      </c>
      <c r="I9" s="65" t="n">
        <v>0</v>
      </c>
      <c r="J9" s="65" t="n">
        <v>23027</v>
      </c>
    </row>
    <row r="10" customFormat="false" ht="13.5" hidden="false" customHeight="false" outlineLevel="0" collapsed="false">
      <c r="A10" s="67" t="s">
        <v>45</v>
      </c>
      <c r="B10" s="63" t="s">
        <v>14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70</v>
      </c>
      <c r="H10" s="65" t="n">
        <v>70</v>
      </c>
      <c r="I10" s="65" t="n">
        <v>0</v>
      </c>
      <c r="J10" s="65" t="n">
        <v>910</v>
      </c>
    </row>
    <row r="11" customFormat="false" ht="13.5" hidden="false" customHeight="false" outlineLevel="0" collapsed="false">
      <c r="A11" s="67" t="s">
        <v>46</v>
      </c>
      <c r="B11" s="63" t="s">
        <v>15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3.5" hidden="false" customHeight="false" outlineLevel="0" collapsed="false">
      <c r="A12" s="66" t="s">
        <v>47</v>
      </c>
      <c r="B12" s="63" t="s">
        <v>16</v>
      </c>
      <c r="C12" s="64" t="n">
        <v>105</v>
      </c>
      <c r="D12" s="65" t="n">
        <v>1010522</v>
      </c>
      <c r="E12" s="65" t="n">
        <v>801875</v>
      </c>
      <c r="F12" s="65" t="n">
        <v>208647</v>
      </c>
      <c r="G12" s="65" t="n">
        <v>1087302</v>
      </c>
      <c r="H12" s="65" t="n">
        <v>1068278</v>
      </c>
      <c r="I12" s="65" t="n">
        <v>19024</v>
      </c>
      <c r="J12" s="65" t="n">
        <v>1463136</v>
      </c>
    </row>
    <row r="13" customFormat="false" ht="13.5" hidden="false" customHeight="false" outlineLevel="0" collapsed="false">
      <c r="A13" s="67" t="s">
        <v>48</v>
      </c>
      <c r="B13" s="63" t="s">
        <v>17</v>
      </c>
      <c r="C13" s="64" t="n">
        <v>93</v>
      </c>
      <c r="D13" s="65" t="n">
        <v>965148</v>
      </c>
      <c r="E13" s="65" t="n">
        <v>768537</v>
      </c>
      <c r="F13" s="65" t="n">
        <v>196611</v>
      </c>
      <c r="G13" s="65" t="n">
        <v>1053565</v>
      </c>
      <c r="H13" s="65" t="n">
        <v>1034541</v>
      </c>
      <c r="I13" s="65" t="n">
        <v>19024</v>
      </c>
      <c r="J13" s="65" t="n">
        <v>1354938</v>
      </c>
    </row>
    <row r="14" customFormat="false" ht="13.5" hidden="false" customHeight="false" outlineLevel="0" collapsed="false">
      <c r="A14" s="67" t="s">
        <v>49</v>
      </c>
      <c r="B14" s="63" t="s">
        <v>18</v>
      </c>
      <c r="C14" s="64" t="n">
        <v>12</v>
      </c>
      <c r="D14" s="65" t="n">
        <v>45374</v>
      </c>
      <c r="E14" s="65" t="n">
        <v>33338</v>
      </c>
      <c r="F14" s="65" t="n">
        <v>12036</v>
      </c>
      <c r="G14" s="65" t="n">
        <v>33737</v>
      </c>
      <c r="H14" s="65" t="n">
        <v>33737</v>
      </c>
      <c r="I14" s="65" t="n">
        <v>0</v>
      </c>
      <c r="J14" s="65" t="n">
        <v>108198</v>
      </c>
    </row>
    <row r="15" customFormat="false" ht="13.5" hidden="false" customHeight="false" outlineLevel="0" collapsed="false">
      <c r="A15" s="67" t="s">
        <v>50</v>
      </c>
      <c r="B15" s="63" t="s">
        <v>19</v>
      </c>
      <c r="C15" s="64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13.5" hidden="false" customHeight="false" outlineLevel="0" collapsed="false">
      <c r="A16" s="66" t="s">
        <v>51</v>
      </c>
      <c r="B16" s="63" t="s">
        <v>20</v>
      </c>
      <c r="C16" s="64" t="n">
        <v>94</v>
      </c>
      <c r="D16" s="65" t="n">
        <v>2758492</v>
      </c>
      <c r="E16" s="65" t="n">
        <v>2591478</v>
      </c>
      <c r="F16" s="65" t="n">
        <v>167014</v>
      </c>
      <c r="G16" s="65" t="n">
        <v>2522616</v>
      </c>
      <c r="H16" s="65" t="n">
        <v>2492251</v>
      </c>
      <c r="I16" s="65" t="n">
        <v>30365</v>
      </c>
      <c r="J16" s="65" t="n">
        <v>1345454</v>
      </c>
    </row>
    <row r="17" customFormat="false" ht="13.5" hidden="false" customHeight="false" outlineLevel="0" collapsed="false">
      <c r="A17" s="67" t="s">
        <v>52</v>
      </c>
      <c r="B17" s="63" t="s">
        <v>21</v>
      </c>
      <c r="C17" s="64" t="n">
        <v>56</v>
      </c>
      <c r="D17" s="65" t="n">
        <v>2262545</v>
      </c>
      <c r="E17" s="65" t="n">
        <v>2256281</v>
      </c>
      <c r="F17" s="65" t="n">
        <v>6264</v>
      </c>
      <c r="G17" s="65" t="n">
        <v>2221370</v>
      </c>
      <c r="H17" s="65" t="n">
        <v>2197444</v>
      </c>
      <c r="I17" s="65" t="n">
        <v>23926</v>
      </c>
      <c r="J17" s="65" t="n">
        <v>343489</v>
      </c>
    </row>
    <row r="18" customFormat="false" ht="13.5" hidden="false" customHeight="false" outlineLevel="0" collapsed="false">
      <c r="A18" s="67" t="s">
        <v>53</v>
      </c>
      <c r="B18" s="63" t="s">
        <v>22</v>
      </c>
      <c r="C18" s="64" t="n">
        <v>38</v>
      </c>
      <c r="D18" s="65" t="n">
        <v>495947</v>
      </c>
      <c r="E18" s="65" t="n">
        <v>335197</v>
      </c>
      <c r="F18" s="65" t="n">
        <v>160750</v>
      </c>
      <c r="G18" s="65" t="n">
        <v>301246</v>
      </c>
      <c r="H18" s="65" t="n">
        <v>294807</v>
      </c>
      <c r="I18" s="65" t="n">
        <v>6439</v>
      </c>
      <c r="J18" s="65" t="n">
        <v>1001965</v>
      </c>
    </row>
    <row r="19" customFormat="false" ht="13.5" hidden="false" customHeight="false" outlineLevel="0" collapsed="false">
      <c r="A19" s="67" t="s">
        <v>54</v>
      </c>
      <c r="B19" s="63" t="s">
        <v>23</v>
      </c>
      <c r="C19" s="64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3.5" hidden="false" customHeight="false" outlineLevel="0" collapsed="false">
      <c r="A20" s="66" t="s">
        <v>55</v>
      </c>
      <c r="B20" s="63" t="s">
        <v>24</v>
      </c>
      <c r="C20" s="64" t="n">
        <v>3</v>
      </c>
      <c r="D20" s="65" t="n">
        <v>4201</v>
      </c>
      <c r="E20" s="65" t="n">
        <v>666</v>
      </c>
      <c r="F20" s="65" t="n">
        <v>3535</v>
      </c>
      <c r="G20" s="65" t="n">
        <v>12706</v>
      </c>
      <c r="H20" s="65" t="n">
        <v>11057</v>
      </c>
      <c r="I20" s="65" t="n">
        <v>1649</v>
      </c>
      <c r="J20" s="65" t="n">
        <v>141431</v>
      </c>
    </row>
    <row r="21" customFormat="false" ht="13.5" hidden="false" customHeight="false" outlineLevel="0" collapsed="false">
      <c r="A21" s="67" t="s">
        <v>56</v>
      </c>
      <c r="B21" s="63" t="s">
        <v>25</v>
      </c>
      <c r="C21" s="64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3.5" hidden="false" customHeight="false" outlineLevel="0" collapsed="false">
      <c r="A22" s="67" t="s">
        <v>57</v>
      </c>
      <c r="B22" s="63" t="s">
        <v>26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3.5" hidden="false" customHeight="false" outlineLevel="0" collapsed="false">
      <c r="A23" s="67" t="s">
        <v>58</v>
      </c>
      <c r="B23" s="63" t="s">
        <v>27</v>
      </c>
      <c r="C23" s="64" t="n">
        <v>3</v>
      </c>
      <c r="D23" s="65" t="n">
        <v>4201</v>
      </c>
      <c r="E23" s="65" t="n">
        <v>666</v>
      </c>
      <c r="F23" s="65" t="n">
        <v>3535</v>
      </c>
      <c r="G23" s="65" t="n">
        <v>9104</v>
      </c>
      <c r="H23" s="65" t="n">
        <v>7455</v>
      </c>
      <c r="I23" s="65" t="n">
        <v>1649</v>
      </c>
      <c r="J23" s="65" t="n">
        <v>48900</v>
      </c>
    </row>
    <row r="24" customFormat="false" ht="13.5" hidden="false" customHeight="false" outlineLevel="0" collapsed="false">
      <c r="A24" s="67" t="s">
        <v>59</v>
      </c>
      <c r="B24" s="63" t="s">
        <v>28</v>
      </c>
      <c r="C24" s="64" t="n">
        <v>0</v>
      </c>
      <c r="D24" s="65" t="n">
        <v>0</v>
      </c>
      <c r="E24" s="65" t="n">
        <v>0</v>
      </c>
      <c r="F24" s="65" t="n">
        <v>0</v>
      </c>
      <c r="G24" s="65" t="n">
        <v>3602</v>
      </c>
      <c r="H24" s="65" t="n">
        <v>3602</v>
      </c>
      <c r="I24" s="65" t="n">
        <v>0</v>
      </c>
      <c r="J24" s="65" t="n">
        <v>92531</v>
      </c>
    </row>
    <row r="25" customFormat="false" ht="13.5" hidden="false" customHeight="false" outlineLevel="0" collapsed="false">
      <c r="A25" s="66" t="s">
        <v>60</v>
      </c>
      <c r="B25" s="63" t="s">
        <v>29</v>
      </c>
      <c r="C25" s="64" t="n">
        <v>38</v>
      </c>
      <c r="D25" s="65" t="n">
        <v>630912</v>
      </c>
      <c r="E25" s="65" t="n">
        <v>630912</v>
      </c>
      <c r="F25" s="65" t="n">
        <v>0</v>
      </c>
      <c r="G25" s="65" t="n">
        <v>629840</v>
      </c>
      <c r="H25" s="65" t="n">
        <v>616168</v>
      </c>
      <c r="I25" s="65" t="n">
        <v>13672</v>
      </c>
      <c r="J25" s="65" t="n">
        <v>375392</v>
      </c>
    </row>
    <row r="26" customFormat="false" ht="13.5" hidden="false" customHeight="false" outlineLevel="0" collapsed="false">
      <c r="A26" s="67" t="s">
        <v>61</v>
      </c>
      <c r="B26" s="63" t="s">
        <v>30</v>
      </c>
      <c r="C26" s="64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3.5" hidden="false" customHeight="false" outlineLevel="0" collapsed="false">
      <c r="A27" s="67" t="s">
        <v>62</v>
      </c>
      <c r="B27" s="63" t="s">
        <v>31</v>
      </c>
      <c r="C27" s="64" t="n">
        <v>38</v>
      </c>
      <c r="D27" s="65" t="n">
        <v>630912</v>
      </c>
      <c r="E27" s="65" t="n">
        <v>630912</v>
      </c>
      <c r="F27" s="65" t="n">
        <v>0</v>
      </c>
      <c r="G27" s="65" t="n">
        <v>629840</v>
      </c>
      <c r="H27" s="65" t="n">
        <v>616168</v>
      </c>
      <c r="I27" s="65" t="n">
        <v>13672</v>
      </c>
      <c r="J27" s="65" t="n">
        <v>375392</v>
      </c>
    </row>
    <row r="28" customFormat="false" ht="13.5" hidden="false" customHeight="false" outlineLevel="0" collapsed="false">
      <c r="A28" s="67" t="s">
        <v>63</v>
      </c>
      <c r="B28" s="63" t="s">
        <v>32</v>
      </c>
      <c r="C28" s="64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3.5" hidden="false" customHeight="false" outlineLevel="0" collapsed="false">
      <c r="A29" s="66" t="s">
        <v>64</v>
      </c>
      <c r="B29" s="63" t="s">
        <v>65</v>
      </c>
      <c r="C29" s="64" t="n">
        <v>293</v>
      </c>
      <c r="D29" s="65" t="n">
        <v>1987876</v>
      </c>
      <c r="E29" s="65" t="n">
        <v>1182218</v>
      </c>
      <c r="F29" s="65" t="n">
        <v>805658</v>
      </c>
      <c r="G29" s="65" t="n">
        <v>2145803</v>
      </c>
      <c r="H29" s="65" t="n">
        <v>2137272</v>
      </c>
      <c r="I29" s="65" t="n">
        <v>8531</v>
      </c>
      <c r="J29" s="65" t="n">
        <v>4017361</v>
      </c>
    </row>
    <row r="30" customFormat="false" ht="13.5" hidden="false" customHeight="false" outlineLevel="0" collapsed="false">
      <c r="A30" s="67" t="s">
        <v>66</v>
      </c>
      <c r="B30" s="63" t="s">
        <v>67</v>
      </c>
      <c r="C30" s="64" t="n">
        <v>15</v>
      </c>
      <c r="D30" s="65" t="n">
        <v>61966</v>
      </c>
      <c r="E30" s="65" t="n">
        <v>41856</v>
      </c>
      <c r="F30" s="65" t="n">
        <v>20110</v>
      </c>
      <c r="G30" s="65" t="n">
        <v>57752</v>
      </c>
      <c r="H30" s="65" t="n">
        <v>57752</v>
      </c>
      <c r="I30" s="65" t="n">
        <v>0</v>
      </c>
      <c r="J30" s="65" t="n">
        <v>126107</v>
      </c>
    </row>
    <row r="31" customFormat="false" ht="13.5" hidden="false" customHeight="false" outlineLevel="0" collapsed="false">
      <c r="A31" s="67" t="s">
        <v>68</v>
      </c>
      <c r="B31" s="63" t="s">
        <v>69</v>
      </c>
      <c r="C31" s="64" t="n">
        <v>77</v>
      </c>
      <c r="D31" s="65" t="n">
        <v>841469</v>
      </c>
      <c r="E31" s="65" t="n">
        <v>257134</v>
      </c>
      <c r="F31" s="65" t="n">
        <v>584335</v>
      </c>
      <c r="G31" s="65" t="n">
        <v>980709</v>
      </c>
      <c r="H31" s="65" t="n">
        <v>972178</v>
      </c>
      <c r="I31" s="65" t="n">
        <v>8531</v>
      </c>
      <c r="J31" s="65" t="n">
        <v>2064625</v>
      </c>
    </row>
    <row r="32" customFormat="false" ht="13.5" hidden="false" customHeight="false" outlineLevel="0" collapsed="false">
      <c r="A32" s="67" t="s">
        <v>70</v>
      </c>
      <c r="B32" s="63" t="s">
        <v>71</v>
      </c>
      <c r="C32" s="64" t="n">
        <v>187</v>
      </c>
      <c r="D32" s="65" t="n">
        <v>890036</v>
      </c>
      <c r="E32" s="65" t="n">
        <v>698108</v>
      </c>
      <c r="F32" s="65" t="n">
        <v>191928</v>
      </c>
      <c r="G32" s="65" t="n">
        <v>889944</v>
      </c>
      <c r="H32" s="65" t="n">
        <v>889944</v>
      </c>
      <c r="I32" s="65" t="n">
        <v>0</v>
      </c>
      <c r="J32" s="65" t="n">
        <v>505371</v>
      </c>
    </row>
    <row r="33" customFormat="false" ht="13.5" hidden="false" customHeight="false" outlineLevel="0" collapsed="false">
      <c r="A33" s="67" t="s">
        <v>72</v>
      </c>
      <c r="B33" s="63" t="s">
        <v>73</v>
      </c>
      <c r="C33" s="64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3.5" hidden="false" customHeight="false" outlineLevel="0" collapsed="false">
      <c r="A34" s="67" t="s">
        <v>74</v>
      </c>
      <c r="B34" s="63" t="s">
        <v>75</v>
      </c>
      <c r="C34" s="64" t="n">
        <v>14</v>
      </c>
      <c r="D34" s="65" t="n">
        <v>194405</v>
      </c>
      <c r="E34" s="65" t="n">
        <v>185120</v>
      </c>
      <c r="F34" s="65" t="n">
        <v>9285</v>
      </c>
      <c r="G34" s="65" t="n">
        <v>217398</v>
      </c>
      <c r="H34" s="65" t="n">
        <v>217398</v>
      </c>
      <c r="I34" s="65" t="n">
        <v>0</v>
      </c>
      <c r="J34" s="65" t="n">
        <v>1321258</v>
      </c>
    </row>
    <row r="35" customFormat="false" ht="13.5" hidden="false" customHeight="false" outlineLevel="0" collapsed="false">
      <c r="A35" s="66" t="s">
        <v>76</v>
      </c>
      <c r="B35" s="63" t="s">
        <v>77</v>
      </c>
      <c r="C35" s="64" t="n">
        <v>129</v>
      </c>
      <c r="D35" s="65" t="n">
        <v>1271809</v>
      </c>
      <c r="E35" s="65" t="n">
        <v>1007135</v>
      </c>
      <c r="F35" s="65" t="n">
        <v>264674</v>
      </c>
      <c r="G35" s="65" t="n">
        <v>1245868</v>
      </c>
      <c r="H35" s="65" t="n">
        <v>1201962</v>
      </c>
      <c r="I35" s="65" t="n">
        <v>43906</v>
      </c>
      <c r="J35" s="65" t="n">
        <v>583099</v>
      </c>
    </row>
    <row r="36" customFormat="false" ht="13.5" hidden="false" customHeight="false" outlineLevel="0" collapsed="false">
      <c r="A36" s="67" t="s">
        <v>78</v>
      </c>
      <c r="B36" s="63" t="s">
        <v>79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3.5" hidden="false" customHeight="false" outlineLevel="0" collapsed="false">
      <c r="A37" s="67" t="s">
        <v>80</v>
      </c>
      <c r="B37" s="63" t="s">
        <v>81</v>
      </c>
      <c r="C37" s="64" t="n">
        <v>122</v>
      </c>
      <c r="D37" s="65" t="n">
        <v>993825</v>
      </c>
      <c r="E37" s="65" t="n">
        <v>729825</v>
      </c>
      <c r="F37" s="65" t="n">
        <v>264000</v>
      </c>
      <c r="G37" s="65" t="n">
        <v>961139</v>
      </c>
      <c r="H37" s="65" t="n">
        <v>921355</v>
      </c>
      <c r="I37" s="65" t="n">
        <v>39784</v>
      </c>
      <c r="J37" s="65" t="n">
        <v>569434</v>
      </c>
    </row>
    <row r="38" customFormat="false" ht="13.5" hidden="false" customHeight="false" outlineLevel="0" collapsed="false">
      <c r="A38" s="67" t="s">
        <v>82</v>
      </c>
      <c r="B38" s="63" t="s">
        <v>83</v>
      </c>
      <c r="C38" s="64" t="n">
        <v>7</v>
      </c>
      <c r="D38" s="65" t="n">
        <v>277984</v>
      </c>
      <c r="E38" s="65" t="n">
        <v>277310</v>
      </c>
      <c r="F38" s="65" t="n">
        <v>674</v>
      </c>
      <c r="G38" s="65" t="n">
        <v>284729</v>
      </c>
      <c r="H38" s="65" t="n">
        <v>280607</v>
      </c>
      <c r="I38" s="65" t="n">
        <v>4122</v>
      </c>
      <c r="J38" s="65" t="n">
        <v>13665</v>
      </c>
    </row>
    <row r="39" customFormat="false" ht="13.5" hidden="false" customHeight="false" outlineLevel="0" collapsed="false">
      <c r="A39" s="66" t="s">
        <v>84</v>
      </c>
      <c r="B39" s="63" t="s">
        <v>85</v>
      </c>
      <c r="C39" s="64" t="n">
        <v>46</v>
      </c>
      <c r="D39" s="65" t="n">
        <v>585584</v>
      </c>
      <c r="E39" s="65" t="n">
        <v>362284</v>
      </c>
      <c r="F39" s="65" t="n">
        <v>223300</v>
      </c>
      <c r="G39" s="65" t="n">
        <v>584077</v>
      </c>
      <c r="H39" s="65" t="n">
        <v>477561</v>
      </c>
      <c r="I39" s="65" t="n">
        <v>106516</v>
      </c>
      <c r="J39" s="65" t="n">
        <v>1457133</v>
      </c>
    </row>
    <row r="40" customFormat="false" ht="13.5" hidden="false" customHeight="false" outlineLevel="0" collapsed="false">
      <c r="A40" s="67" t="s">
        <v>86</v>
      </c>
      <c r="B40" s="63" t="s">
        <v>87</v>
      </c>
      <c r="C40" s="64" t="n">
        <v>11</v>
      </c>
      <c r="D40" s="65" t="n">
        <v>5674</v>
      </c>
      <c r="E40" s="65" t="n">
        <v>5674</v>
      </c>
      <c r="F40" s="65" t="n">
        <v>0</v>
      </c>
      <c r="G40" s="65" t="n">
        <v>25762</v>
      </c>
      <c r="H40" s="65" t="n">
        <v>25762</v>
      </c>
      <c r="I40" s="65" t="n">
        <v>0</v>
      </c>
      <c r="J40" s="65" t="n">
        <v>12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8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9" t="n">
        <v>699</v>
      </c>
      <c r="E8" s="59" t="n">
        <v>8358983</v>
      </c>
      <c r="F8" s="59" t="n">
        <v>6464888</v>
      </c>
      <c r="G8" s="59" t="n">
        <v>1894095</v>
      </c>
      <c r="H8" s="59" t="n">
        <v>3834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3</v>
      </c>
      <c r="E9" s="59" t="n">
        <v>1410061</v>
      </c>
      <c r="F9" s="59" t="n">
        <v>838557</v>
      </c>
      <c r="G9" s="59" t="n">
        <v>571504</v>
      </c>
      <c r="H9" s="59" t="n">
        <v>140982</v>
      </c>
    </row>
    <row r="10" customFormat="false" ht="19.5" hidden="false" customHeight="true" outlineLevel="0" collapsed="false">
      <c r="B10" s="23"/>
      <c r="C10" s="24" t="s">
        <v>12</v>
      </c>
      <c r="D10" s="70" t="n">
        <v>43</v>
      </c>
      <c r="E10" s="26" t="n">
        <v>1410061</v>
      </c>
      <c r="F10" s="26" t="n">
        <v>838557</v>
      </c>
      <c r="G10" s="26" t="n">
        <v>571504</v>
      </c>
      <c r="H10" s="26" t="n">
        <v>140982</v>
      </c>
    </row>
    <row r="11" customFormat="false" ht="19.5" hidden="false" customHeight="true" outlineLevel="0" collapsed="false">
      <c r="B11" s="23"/>
      <c r="C11" s="24" t="s">
        <v>13</v>
      </c>
      <c r="D11" s="71" t="n">
        <v>0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19.5" hidden="false" customHeight="true" outlineLevel="0" collapsed="false">
      <c r="B12" s="23"/>
      <c r="C12" s="24" t="s">
        <v>14</v>
      </c>
      <c r="D12" s="71" t="n">
        <v>0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19.5" hidden="false" customHeight="true" outlineLevel="0" collapsed="false">
      <c r="B13" s="23"/>
      <c r="C13" s="24" t="s">
        <v>15</v>
      </c>
      <c r="D13" s="71" t="n">
        <v>0</v>
      </c>
      <c r="E13" s="72" t="n">
        <v>0</v>
      </c>
      <c r="F13" s="72" t="n">
        <v>0</v>
      </c>
      <c r="G13" s="72" t="n">
        <v>0</v>
      </c>
      <c r="H13" s="72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73" t="n">
        <v>88</v>
      </c>
      <c r="E14" s="22" t="n">
        <v>751826</v>
      </c>
      <c r="F14" s="22" t="n">
        <v>634185</v>
      </c>
      <c r="G14" s="22" t="n">
        <v>117641</v>
      </c>
      <c r="H14" s="22" t="n">
        <v>16465</v>
      </c>
    </row>
    <row r="15" customFormat="false" ht="19.5" hidden="false" customHeight="true" outlineLevel="0" collapsed="false">
      <c r="B15" s="23"/>
      <c r="C15" s="24" t="s">
        <v>17</v>
      </c>
      <c r="D15" s="70" t="n">
        <v>79</v>
      </c>
      <c r="E15" s="26" t="n">
        <v>730021</v>
      </c>
      <c r="F15" s="26" t="n">
        <v>612380</v>
      </c>
      <c r="G15" s="26" t="n">
        <v>117641</v>
      </c>
      <c r="H15" s="26" t="n">
        <v>16465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21805</v>
      </c>
      <c r="F16" s="26" t="n">
        <v>21805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1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73" t="n">
        <v>84</v>
      </c>
      <c r="E18" s="22" t="n">
        <v>1630369</v>
      </c>
      <c r="F18" s="22" t="n">
        <v>1630369</v>
      </c>
      <c r="G18" s="22" t="n">
        <v>0</v>
      </c>
      <c r="H18" s="22" t="n">
        <v>66280</v>
      </c>
    </row>
    <row r="19" customFormat="false" ht="19.5" hidden="false" customHeight="true" outlineLevel="0" collapsed="false">
      <c r="B19" s="23"/>
      <c r="C19" s="24" t="s">
        <v>21</v>
      </c>
      <c r="D19" s="70" t="n">
        <v>52</v>
      </c>
      <c r="E19" s="26" t="n">
        <v>1472902</v>
      </c>
      <c r="F19" s="26" t="n">
        <v>1472902</v>
      </c>
      <c r="G19" s="26" t="n">
        <v>0</v>
      </c>
      <c r="H19" s="26" t="n">
        <v>39991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57467</v>
      </c>
      <c r="F20" s="26" t="n">
        <v>157467</v>
      </c>
      <c r="G20" s="26" t="n">
        <v>0</v>
      </c>
      <c r="H20" s="26" t="n">
        <v>26289</v>
      </c>
    </row>
    <row r="21" customFormat="false" ht="19.5" hidden="false" customHeight="true" outlineLevel="0" collapsed="false">
      <c r="B21" s="23"/>
      <c r="C21" s="24" t="s">
        <v>23</v>
      </c>
      <c r="D21" s="71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73" t="n">
        <v>4</v>
      </c>
      <c r="E22" s="22" t="n">
        <v>14934</v>
      </c>
      <c r="F22" s="22" t="n">
        <v>977</v>
      </c>
      <c r="G22" s="22" t="n">
        <v>1395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1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9.5" hidden="false" customHeight="true" outlineLevel="0" collapsed="false">
      <c r="B24" s="23"/>
      <c r="C24" s="24" t="s">
        <v>26</v>
      </c>
      <c r="D24" s="71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9.5" hidden="false" customHeight="true" outlineLevel="0" collapsed="false">
      <c r="B25" s="23"/>
      <c r="C25" s="24" t="s">
        <v>27</v>
      </c>
      <c r="D25" s="71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14934</v>
      </c>
      <c r="F26" s="26" t="n">
        <v>977</v>
      </c>
      <c r="G26" s="26" t="n">
        <v>13957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73" t="n">
        <v>42</v>
      </c>
      <c r="E27" s="22" t="n">
        <v>601244</v>
      </c>
      <c r="F27" s="22" t="n">
        <v>601244</v>
      </c>
      <c r="G27" s="22" t="n">
        <v>0</v>
      </c>
      <c r="H27" s="22" t="n">
        <v>9553</v>
      </c>
    </row>
    <row r="28" customFormat="false" ht="19.5" hidden="false" customHeight="true" outlineLevel="0" collapsed="false">
      <c r="B28" s="23"/>
      <c r="C28" s="24" t="s">
        <v>3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2</v>
      </c>
      <c r="E29" s="26" t="n">
        <v>601244</v>
      </c>
      <c r="F29" s="26" t="n">
        <v>601244</v>
      </c>
      <c r="G29" s="26" t="n">
        <v>0</v>
      </c>
      <c r="H29" s="26" t="n">
        <v>9553</v>
      </c>
    </row>
    <row r="30" customFormat="false" ht="19.5" hidden="false" customHeight="true" outlineLevel="0" collapsed="false">
      <c r="B30" s="31"/>
      <c r="C30" s="32" t="s">
        <v>32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8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70" t="n">
        <v>36</v>
      </c>
      <c r="E41" s="26" t="n">
        <v>474652</v>
      </c>
      <c r="F41" s="26" t="n">
        <v>239145</v>
      </c>
      <c r="G41" s="26" t="n">
        <v>235507</v>
      </c>
      <c r="H41" s="26" t="n">
        <v>9947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7</v>
      </c>
      <c r="E42" s="34" t="n">
        <v>1907840</v>
      </c>
      <c r="F42" s="34" t="n">
        <v>624694</v>
      </c>
      <c r="G42" s="34" t="n">
        <v>1283146</v>
      </c>
      <c r="H42" s="34" t="n">
        <v>45215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209722222222222" right="0.19652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9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689</v>
      </c>
      <c r="E8" s="58" t="n">
        <v>8847383</v>
      </c>
      <c r="F8" s="58" t="n">
        <v>6567967</v>
      </c>
      <c r="G8" s="76" t="n">
        <v>2279416</v>
      </c>
      <c r="H8" s="58" t="n">
        <v>3370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1896863</v>
      </c>
      <c r="F9" s="59" t="n">
        <v>1131812</v>
      </c>
      <c r="G9" s="77" t="n">
        <v>765051</v>
      </c>
      <c r="H9" s="59" t="n">
        <v>109265</v>
      </c>
    </row>
    <row r="10" customFormat="false" ht="19.5" hidden="false" customHeight="true" outlineLevel="0" collapsed="false">
      <c r="B10" s="23"/>
      <c r="C10" s="24" t="s">
        <v>12</v>
      </c>
      <c r="D10" s="70" t="n">
        <v>50</v>
      </c>
      <c r="E10" s="26" t="n">
        <v>1860113</v>
      </c>
      <c r="F10" s="26" t="n">
        <v>1095062</v>
      </c>
      <c r="G10" s="78" t="n">
        <v>765051</v>
      </c>
      <c r="H10" s="26" t="n">
        <v>109265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1</v>
      </c>
      <c r="E12" s="26" t="n">
        <v>36750</v>
      </c>
      <c r="F12" s="26" t="n">
        <v>3675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6</v>
      </c>
      <c r="E14" s="59" t="n">
        <v>926359</v>
      </c>
      <c r="F14" s="59" t="n">
        <v>809799</v>
      </c>
      <c r="G14" s="77" t="n">
        <v>116560</v>
      </c>
      <c r="H14" s="59" t="n">
        <v>23336</v>
      </c>
    </row>
    <row r="15" customFormat="false" ht="19.5" hidden="false" customHeight="true" outlineLevel="0" collapsed="false">
      <c r="B15" s="23"/>
      <c r="C15" s="24" t="s">
        <v>17</v>
      </c>
      <c r="D15" s="70" t="n">
        <v>77</v>
      </c>
      <c r="E15" s="26" t="n">
        <v>896296</v>
      </c>
      <c r="F15" s="26" t="n">
        <v>792249</v>
      </c>
      <c r="G15" s="78" t="n">
        <v>104047</v>
      </c>
      <c r="H15" s="26" t="n">
        <v>23336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30063</v>
      </c>
      <c r="F16" s="26" t="n">
        <v>17550</v>
      </c>
      <c r="G16" s="78" t="n">
        <v>12513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2216634</v>
      </c>
      <c r="F18" s="59" t="n">
        <v>2216034</v>
      </c>
      <c r="G18" s="77" t="n">
        <v>600</v>
      </c>
      <c r="H18" s="59" t="n">
        <v>89714</v>
      </c>
    </row>
    <row r="19" customFormat="false" ht="19.5" hidden="false" customHeight="true" outlineLevel="0" collapsed="false">
      <c r="B19" s="23"/>
      <c r="C19" s="24" t="s">
        <v>21</v>
      </c>
      <c r="D19" s="70" t="n">
        <v>58</v>
      </c>
      <c r="E19" s="26" t="n">
        <v>1381376</v>
      </c>
      <c r="F19" s="26" t="n">
        <v>1381376</v>
      </c>
      <c r="G19" s="78" t="n">
        <v>0</v>
      </c>
      <c r="H19" s="26" t="n">
        <v>63690</v>
      </c>
    </row>
    <row r="20" customFormat="false" ht="19.5" hidden="false" customHeight="true" outlineLevel="0" collapsed="false">
      <c r="B20" s="23"/>
      <c r="C20" s="24" t="s">
        <v>22</v>
      </c>
      <c r="D20" s="70" t="n">
        <v>30</v>
      </c>
      <c r="E20" s="26" t="n">
        <v>835258</v>
      </c>
      <c r="F20" s="26" t="n">
        <v>834658</v>
      </c>
      <c r="G20" s="78" t="n">
        <v>600</v>
      </c>
      <c r="H20" s="26" t="n">
        <v>26024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7967</v>
      </c>
      <c r="F22" s="59" t="n">
        <v>190</v>
      </c>
      <c r="G22" s="77" t="n">
        <v>7777</v>
      </c>
      <c r="H22" s="59" t="n">
        <v>826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7967</v>
      </c>
      <c r="F26" s="26" t="n">
        <v>190</v>
      </c>
      <c r="G26" s="78" t="n">
        <v>7777</v>
      </c>
      <c r="H26" s="26" t="n">
        <v>826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44067</v>
      </c>
      <c r="F27" s="59" t="n">
        <v>644067</v>
      </c>
      <c r="G27" s="77" t="n">
        <v>0</v>
      </c>
      <c r="H27" s="59" t="n">
        <v>25122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3</v>
      </c>
      <c r="E29" s="26" t="n">
        <v>644067</v>
      </c>
      <c r="F29" s="26" t="n">
        <v>644067</v>
      </c>
      <c r="G29" s="78" t="n">
        <v>0</v>
      </c>
      <c r="H29" s="26" t="n">
        <v>25122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9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8</v>
      </c>
      <c r="E41" s="49" t="n">
        <v>524091</v>
      </c>
      <c r="F41" s="49" t="n">
        <v>278474</v>
      </c>
      <c r="G41" s="49" t="n">
        <v>245617</v>
      </c>
      <c r="H41" s="49" t="n">
        <v>1689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63</v>
      </c>
      <c r="E42" s="34" t="n">
        <v>1285262</v>
      </c>
      <c r="F42" s="34" t="n">
        <v>580585</v>
      </c>
      <c r="G42" s="34" t="n">
        <v>704677</v>
      </c>
      <c r="H42" s="34" t="n">
        <v>17232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" right="0.429861111111111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0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81</v>
      </c>
      <c r="E8" s="58" t="n">
        <v>10501145</v>
      </c>
      <c r="F8" s="58" t="n">
        <v>7304717</v>
      </c>
      <c r="G8" s="76" t="n">
        <v>3196428</v>
      </c>
      <c r="H8" s="58" t="n">
        <v>4584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349741</v>
      </c>
      <c r="F9" s="59" t="n">
        <v>832168</v>
      </c>
      <c r="G9" s="77" t="n">
        <v>1517573</v>
      </c>
      <c r="H9" s="59" t="n">
        <v>196323</v>
      </c>
    </row>
    <row r="10" customFormat="false" ht="19.5" hidden="false" customHeight="true" outlineLevel="0" collapsed="false">
      <c r="B10" s="23"/>
      <c r="C10" s="24" t="s">
        <v>12</v>
      </c>
      <c r="D10" s="70" t="n">
        <v>51</v>
      </c>
      <c r="E10" s="26" t="n">
        <v>2349741</v>
      </c>
      <c r="F10" s="26" t="n">
        <v>832168</v>
      </c>
      <c r="G10" s="78" t="n">
        <v>1517573</v>
      </c>
      <c r="H10" s="26" t="n">
        <v>196323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1008724</v>
      </c>
      <c r="F14" s="59" t="n">
        <v>842880</v>
      </c>
      <c r="G14" s="77" t="n">
        <v>165844</v>
      </c>
      <c r="H14" s="59" t="n">
        <v>10330</v>
      </c>
    </row>
    <row r="15" customFormat="false" ht="19.5" hidden="false" customHeight="true" outlineLevel="0" collapsed="false">
      <c r="B15" s="23"/>
      <c r="C15" s="24" t="s">
        <v>17</v>
      </c>
      <c r="D15" s="70" t="n">
        <v>87</v>
      </c>
      <c r="E15" s="26" t="n">
        <v>976069</v>
      </c>
      <c r="F15" s="26" t="n">
        <v>812333</v>
      </c>
      <c r="G15" s="78" t="n">
        <v>163736</v>
      </c>
      <c r="H15" s="26" t="n">
        <v>10330</v>
      </c>
    </row>
    <row r="16" customFormat="false" ht="19.5" hidden="false" customHeight="true" outlineLevel="0" collapsed="false">
      <c r="B16" s="23"/>
      <c r="C16" s="24" t="s">
        <v>18</v>
      </c>
      <c r="D16" s="70" t="n">
        <v>8</v>
      </c>
      <c r="E16" s="26" t="n">
        <v>32655</v>
      </c>
      <c r="F16" s="26" t="n">
        <v>30547</v>
      </c>
      <c r="G16" s="78" t="n">
        <v>2108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6</v>
      </c>
      <c r="E18" s="59" t="n">
        <v>2044412</v>
      </c>
      <c r="F18" s="59" t="n">
        <v>2043812</v>
      </c>
      <c r="G18" s="77" t="n">
        <v>600</v>
      </c>
      <c r="H18" s="59" t="n">
        <v>33007</v>
      </c>
    </row>
    <row r="19" customFormat="false" ht="19.5" hidden="false" customHeight="true" outlineLevel="0" collapsed="false">
      <c r="B19" s="23"/>
      <c r="C19" s="24" t="s">
        <v>21</v>
      </c>
      <c r="D19" s="70" t="n">
        <v>57</v>
      </c>
      <c r="E19" s="26" t="n">
        <v>1814254</v>
      </c>
      <c r="F19" s="26" t="n">
        <v>1814254</v>
      </c>
      <c r="G19" s="78" t="n">
        <v>0</v>
      </c>
      <c r="H19" s="26" t="n">
        <v>20879</v>
      </c>
    </row>
    <row r="20" customFormat="false" ht="19.5" hidden="false" customHeight="true" outlineLevel="0" collapsed="false">
      <c r="B20" s="23"/>
      <c r="C20" s="24" t="s">
        <v>22</v>
      </c>
      <c r="D20" s="70" t="n">
        <v>39</v>
      </c>
      <c r="E20" s="26" t="n">
        <v>230158</v>
      </c>
      <c r="F20" s="26" t="n">
        <v>229558</v>
      </c>
      <c r="G20" s="78" t="n">
        <v>600</v>
      </c>
      <c r="H20" s="26" t="n">
        <v>12128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23452</v>
      </c>
      <c r="F22" s="59" t="n">
        <v>463</v>
      </c>
      <c r="G22" s="77" t="n">
        <v>22989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3</v>
      </c>
      <c r="E25" s="26" t="n">
        <v>23452</v>
      </c>
      <c r="F25" s="26" t="n">
        <v>463</v>
      </c>
      <c r="G25" s="78" t="n">
        <v>22989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0</v>
      </c>
      <c r="E26" s="26" t="n">
        <v>0</v>
      </c>
      <c r="F26" s="26" t="n">
        <v>0</v>
      </c>
      <c r="G26" s="78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4</v>
      </c>
      <c r="E27" s="59" t="n">
        <v>652700</v>
      </c>
      <c r="F27" s="59" t="n">
        <v>652700</v>
      </c>
      <c r="G27" s="22" t="n">
        <v>0</v>
      </c>
      <c r="H27" s="59" t="n">
        <v>19763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4</v>
      </c>
      <c r="E29" s="26" t="n">
        <v>652700</v>
      </c>
      <c r="F29" s="26" t="n">
        <v>652700</v>
      </c>
      <c r="G29" s="78" t="n">
        <v>0</v>
      </c>
      <c r="H29" s="26" t="n">
        <v>19763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0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4</v>
      </c>
      <c r="E41" s="49" t="n">
        <v>516233</v>
      </c>
      <c r="F41" s="49" t="n">
        <v>243136</v>
      </c>
      <c r="G41" s="49" t="n">
        <v>273097</v>
      </c>
      <c r="H41" s="49" t="n">
        <v>290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6</v>
      </c>
      <c r="E42" s="34" t="n">
        <v>1350495</v>
      </c>
      <c r="F42" s="34" t="n">
        <v>324688</v>
      </c>
      <c r="G42" s="34" t="n">
        <v>1025807</v>
      </c>
      <c r="H42" s="34" t="n">
        <v>350693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1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24</v>
      </c>
      <c r="E8" s="58" t="n">
        <v>7988177</v>
      </c>
      <c r="F8" s="58" t="n">
        <v>5486822</v>
      </c>
      <c r="G8" s="58" t="n">
        <v>2501355</v>
      </c>
      <c r="H8" s="58" t="n">
        <v>2431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848442</v>
      </c>
      <c r="F9" s="59" t="n">
        <v>822484</v>
      </c>
      <c r="G9" s="59" t="n">
        <v>1025958</v>
      </c>
      <c r="H9" s="59" t="n">
        <v>51100</v>
      </c>
    </row>
    <row r="10" customFormat="false" ht="19.5" hidden="false" customHeight="true" outlineLevel="0" collapsed="false">
      <c r="B10" s="23"/>
      <c r="C10" s="24" t="s">
        <v>12</v>
      </c>
      <c r="D10" s="26" t="n">
        <v>51</v>
      </c>
      <c r="E10" s="26" t="n">
        <v>1847616</v>
      </c>
      <c r="F10" s="26" t="n">
        <v>821658</v>
      </c>
      <c r="G10" s="26" t="n">
        <v>1025958</v>
      </c>
      <c r="H10" s="26" t="n">
        <v>51100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2</v>
      </c>
      <c r="E12" s="26" t="n">
        <v>594</v>
      </c>
      <c r="F12" s="26" t="n">
        <v>594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1</v>
      </c>
      <c r="E14" s="59" t="n">
        <v>801753</v>
      </c>
      <c r="F14" s="59" t="n">
        <v>650927</v>
      </c>
      <c r="G14" s="59" t="n">
        <v>150826</v>
      </c>
      <c r="H14" s="59" t="n">
        <v>14112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82563</v>
      </c>
      <c r="F15" s="26" t="n">
        <v>631737</v>
      </c>
      <c r="G15" s="26" t="n">
        <v>150826</v>
      </c>
      <c r="H15" s="26" t="n">
        <v>14112</v>
      </c>
    </row>
    <row r="16" customFormat="false" ht="19.5" hidden="false" customHeight="true" outlineLevel="0" collapsed="false">
      <c r="B16" s="23"/>
      <c r="C16" s="24" t="s">
        <v>18</v>
      </c>
      <c r="D16" s="26" t="n">
        <v>8</v>
      </c>
      <c r="E16" s="26" t="n">
        <v>19190</v>
      </c>
      <c r="F16" s="26" t="n">
        <v>19190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4</v>
      </c>
      <c r="E18" s="59" t="n">
        <v>1605258</v>
      </c>
      <c r="F18" s="59" t="n">
        <v>1604358</v>
      </c>
      <c r="G18" s="59" t="n">
        <v>900</v>
      </c>
      <c r="H18" s="59" t="n">
        <v>25757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448353</v>
      </c>
      <c r="F19" s="26" t="n">
        <v>1448353</v>
      </c>
      <c r="G19" s="26" t="n">
        <v>0</v>
      </c>
      <c r="H19" s="26" t="n">
        <v>22512</v>
      </c>
    </row>
    <row r="20" customFormat="false" ht="19.5" hidden="false" customHeight="true" outlineLevel="0" collapsed="false">
      <c r="B20" s="23"/>
      <c r="C20" s="24" t="s">
        <v>22</v>
      </c>
      <c r="D20" s="26" t="n">
        <v>33</v>
      </c>
      <c r="E20" s="26" t="n">
        <v>156905</v>
      </c>
      <c r="F20" s="26" t="n">
        <v>156005</v>
      </c>
      <c r="G20" s="26" t="n">
        <v>900</v>
      </c>
      <c r="H20" s="26" t="n">
        <v>3245</v>
      </c>
    </row>
    <row r="21" customFormat="false" ht="19.5" hidden="false" customHeight="true" outlineLevel="0" collapsed="false">
      <c r="B21" s="23"/>
      <c r="C21" s="80" t="s">
        <v>9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33991</v>
      </c>
      <c r="F22" s="59" t="n">
        <v>880</v>
      </c>
      <c r="G22" s="59" t="n">
        <v>33111</v>
      </c>
      <c r="H22" s="59" t="n">
        <v>563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30702</v>
      </c>
      <c r="F25" s="26" t="n">
        <v>653</v>
      </c>
      <c r="G25" s="26" t="n">
        <v>30049</v>
      </c>
      <c r="H25" s="26" t="n">
        <v>563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289</v>
      </c>
      <c r="F26" s="26" t="n">
        <v>227</v>
      </c>
      <c r="G26" s="26" t="n">
        <v>3062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91429</v>
      </c>
      <c r="F27" s="59" t="n">
        <v>491429</v>
      </c>
      <c r="G27" s="22" t="n">
        <v>0</v>
      </c>
      <c r="H27" s="59" t="n">
        <v>12393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91429</v>
      </c>
      <c r="F29" s="26" t="n">
        <v>491429</v>
      </c>
      <c r="G29" s="26" t="n">
        <v>0</v>
      </c>
      <c r="H29" s="26" t="n">
        <v>12393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1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73910</v>
      </c>
      <c r="F41" s="49" t="n">
        <v>98706</v>
      </c>
      <c r="G41" s="49" t="n">
        <v>575204</v>
      </c>
      <c r="H41" s="49" t="n">
        <v>23525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3</v>
      </c>
      <c r="E42" s="34" t="n">
        <v>1623517</v>
      </c>
      <c r="F42" s="34" t="n">
        <v>270681</v>
      </c>
      <c r="G42" s="34" t="n">
        <v>1352836</v>
      </c>
      <c r="H42" s="34" t="n">
        <v>47053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9722222222222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3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02</v>
      </c>
      <c r="E8" s="58" t="n">
        <v>7841663</v>
      </c>
      <c r="F8" s="58" t="n">
        <v>5698111</v>
      </c>
      <c r="G8" s="58" t="n">
        <v>2143552</v>
      </c>
      <c r="H8" s="58" t="n">
        <v>2184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9</v>
      </c>
      <c r="E9" s="59" t="n">
        <v>1531047</v>
      </c>
      <c r="F9" s="59" t="n">
        <v>717966</v>
      </c>
      <c r="G9" s="59" t="n">
        <v>813081</v>
      </c>
      <c r="H9" s="59" t="n">
        <v>57486</v>
      </c>
    </row>
    <row r="10" customFormat="false" ht="19.5" hidden="false" customHeight="true" outlineLevel="0" collapsed="false">
      <c r="B10" s="23"/>
      <c r="C10" s="24" t="s">
        <v>12</v>
      </c>
      <c r="D10" s="26" t="n">
        <v>48</v>
      </c>
      <c r="E10" s="26" t="n">
        <v>1530583</v>
      </c>
      <c r="F10" s="26" t="n">
        <v>717502</v>
      </c>
      <c r="G10" s="26" t="n">
        <v>813081</v>
      </c>
      <c r="H10" s="26" t="n">
        <v>57486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464</v>
      </c>
      <c r="F11" s="26" t="n">
        <v>464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104</v>
      </c>
      <c r="E14" s="59" t="n">
        <v>868906</v>
      </c>
      <c r="F14" s="59" t="n">
        <v>743442</v>
      </c>
      <c r="G14" s="59" t="n">
        <v>125464</v>
      </c>
      <c r="H14" s="59" t="n">
        <v>2379</v>
      </c>
    </row>
    <row r="15" customFormat="false" ht="19.5" hidden="false" customHeight="true" outlineLevel="0" collapsed="false">
      <c r="B15" s="23"/>
      <c r="C15" s="24" t="s">
        <v>17</v>
      </c>
      <c r="D15" s="26" t="n">
        <v>93</v>
      </c>
      <c r="E15" s="26" t="n">
        <v>838739</v>
      </c>
      <c r="F15" s="26" t="n">
        <v>724454</v>
      </c>
      <c r="G15" s="26" t="n">
        <v>114285</v>
      </c>
      <c r="H15" s="26" t="n">
        <v>2379</v>
      </c>
    </row>
    <row r="16" customFormat="false" ht="19.5" hidden="false" customHeight="true" outlineLevel="0" collapsed="false">
      <c r="B16" s="23"/>
      <c r="C16" s="24" t="s">
        <v>18</v>
      </c>
      <c r="D16" s="26" t="n">
        <v>11</v>
      </c>
      <c r="E16" s="26" t="n">
        <v>30167</v>
      </c>
      <c r="F16" s="26" t="n">
        <v>18988</v>
      </c>
      <c r="G16" s="26" t="n">
        <v>11179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0</v>
      </c>
      <c r="E18" s="59" t="n">
        <v>1915006</v>
      </c>
      <c r="F18" s="59" t="n">
        <v>1915006</v>
      </c>
      <c r="G18" s="22" t="n">
        <v>0</v>
      </c>
      <c r="H18" s="59" t="n">
        <v>37274</v>
      </c>
    </row>
    <row r="19" customFormat="false" ht="19.5" hidden="false" customHeight="true" outlineLevel="0" collapsed="false">
      <c r="B19" s="23"/>
      <c r="C19" s="24" t="s">
        <v>21</v>
      </c>
      <c r="D19" s="26" t="n">
        <v>55</v>
      </c>
      <c r="E19" s="26" t="n">
        <v>1749826</v>
      </c>
      <c r="F19" s="26" t="n">
        <v>1749826</v>
      </c>
      <c r="G19" s="26" t="n">
        <v>0</v>
      </c>
      <c r="H19" s="26" t="n">
        <v>6111</v>
      </c>
    </row>
    <row r="20" customFormat="false" ht="19.5" hidden="false" customHeight="true" outlineLevel="0" collapsed="false">
      <c r="B20" s="23"/>
      <c r="C20" s="24" t="s">
        <v>22</v>
      </c>
      <c r="D20" s="26" t="n">
        <v>35</v>
      </c>
      <c r="E20" s="26" t="n">
        <v>165180</v>
      </c>
      <c r="F20" s="26" t="n">
        <v>165180</v>
      </c>
      <c r="G20" s="26" t="n">
        <v>0</v>
      </c>
      <c r="H20" s="26" t="n">
        <v>31163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7</v>
      </c>
      <c r="E22" s="59" t="n">
        <v>26235</v>
      </c>
      <c r="F22" s="59" t="n">
        <v>1128</v>
      </c>
      <c r="G22" s="59" t="n">
        <v>2510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4</v>
      </c>
      <c r="E25" s="26" t="n">
        <v>12568</v>
      </c>
      <c r="F25" s="26" t="n">
        <v>750</v>
      </c>
      <c r="G25" s="26" t="n">
        <v>11818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3667</v>
      </c>
      <c r="F26" s="26" t="n">
        <v>378</v>
      </c>
      <c r="G26" s="26" t="n">
        <v>13289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43773</v>
      </c>
      <c r="F27" s="59" t="n">
        <v>443773</v>
      </c>
      <c r="G27" s="22" t="n">
        <v>0</v>
      </c>
      <c r="H27" s="59" t="n">
        <v>12434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43773</v>
      </c>
      <c r="F29" s="26" t="n">
        <v>443773</v>
      </c>
      <c r="G29" s="26" t="n">
        <v>0</v>
      </c>
      <c r="H29" s="26" t="n">
        <v>12434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2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0</v>
      </c>
      <c r="E41" s="49" t="n">
        <v>755393</v>
      </c>
      <c r="F41" s="49" t="n">
        <v>118455</v>
      </c>
      <c r="G41" s="49" t="n">
        <v>636938</v>
      </c>
      <c r="H41" s="49" t="n">
        <v>22763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0</v>
      </c>
      <c r="E42" s="34" t="n">
        <v>1246563</v>
      </c>
      <c r="F42" s="34" t="n">
        <v>430185</v>
      </c>
      <c r="G42" s="34" t="n">
        <v>816378</v>
      </c>
      <c r="H42" s="34" t="n">
        <v>25321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41" activeCellId="0" sqref="D41: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4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49</v>
      </c>
      <c r="E8" s="58" t="n">
        <v>9073230</v>
      </c>
      <c r="F8" s="58" t="n">
        <v>6391767</v>
      </c>
      <c r="G8" s="58" t="n">
        <v>2681463</v>
      </c>
      <c r="H8" s="58" t="n">
        <v>3454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559732</v>
      </c>
      <c r="F9" s="59" t="n">
        <v>566656</v>
      </c>
      <c r="G9" s="59" t="n">
        <v>993076</v>
      </c>
      <c r="H9" s="59" t="n">
        <v>114466</v>
      </c>
    </row>
    <row r="10" customFormat="false" ht="19.5" hidden="false" customHeight="true" outlineLevel="0" collapsed="false">
      <c r="B10" s="23"/>
      <c r="C10" s="24" t="s">
        <v>12</v>
      </c>
      <c r="D10" s="26" t="n">
        <v>53</v>
      </c>
      <c r="E10" s="26" t="n">
        <v>1534007</v>
      </c>
      <c r="F10" s="26" t="n">
        <v>540931</v>
      </c>
      <c r="G10" s="26" t="n">
        <v>993076</v>
      </c>
      <c r="H10" s="26" t="n">
        <v>114466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25725</v>
      </c>
      <c r="F12" s="26" t="n">
        <v>25725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8</v>
      </c>
      <c r="E14" s="59" t="n">
        <v>1119151</v>
      </c>
      <c r="F14" s="59" t="n">
        <v>933339</v>
      </c>
      <c r="G14" s="59" t="n">
        <v>185812</v>
      </c>
      <c r="H14" s="59" t="n">
        <v>2132</v>
      </c>
    </row>
    <row r="15" customFormat="false" ht="19.5" hidden="false" customHeight="true" outlineLevel="0" collapsed="false">
      <c r="B15" s="23"/>
      <c r="C15" s="24" t="s">
        <v>17</v>
      </c>
      <c r="D15" s="26" t="n">
        <v>92</v>
      </c>
      <c r="E15" s="26" t="n">
        <v>1101147</v>
      </c>
      <c r="F15" s="26" t="n">
        <v>917999</v>
      </c>
      <c r="G15" s="26" t="n">
        <v>183148</v>
      </c>
      <c r="H15" s="26" t="n">
        <v>2132</v>
      </c>
    </row>
    <row r="16" customFormat="false" ht="19.5" hidden="false" customHeight="true" outlineLevel="0" collapsed="false">
      <c r="B16" s="23"/>
      <c r="C16" s="24" t="s">
        <v>18</v>
      </c>
      <c r="D16" s="26" t="n">
        <v>6</v>
      </c>
      <c r="E16" s="26" t="n">
        <v>18004</v>
      </c>
      <c r="F16" s="26" t="n">
        <v>15340</v>
      </c>
      <c r="G16" s="26" t="n">
        <v>266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6</v>
      </c>
      <c r="E18" s="59" t="n">
        <v>2111686</v>
      </c>
      <c r="F18" s="59" t="n">
        <v>2110786</v>
      </c>
      <c r="G18" s="59" t="n">
        <v>900</v>
      </c>
      <c r="H18" s="59" t="n">
        <v>41527</v>
      </c>
    </row>
    <row r="19" customFormat="false" ht="19.5" hidden="false" customHeight="true" outlineLevel="0" collapsed="false">
      <c r="B19" s="23"/>
      <c r="C19" s="24" t="s">
        <v>21</v>
      </c>
      <c r="D19" s="26" t="n">
        <v>52</v>
      </c>
      <c r="E19" s="26" t="n">
        <v>2000300</v>
      </c>
      <c r="F19" s="26" t="n">
        <v>2000300</v>
      </c>
      <c r="G19" s="26" t="n">
        <v>0</v>
      </c>
      <c r="H19" s="26" t="n">
        <v>28395</v>
      </c>
    </row>
    <row r="20" customFormat="false" ht="19.5" hidden="false" customHeight="true" outlineLevel="0" collapsed="false">
      <c r="B20" s="23"/>
      <c r="C20" s="24" t="s">
        <v>22</v>
      </c>
      <c r="D20" s="26" t="n">
        <v>34</v>
      </c>
      <c r="E20" s="26" t="n">
        <v>111386</v>
      </c>
      <c r="F20" s="26" t="n">
        <v>110486</v>
      </c>
      <c r="G20" s="26" t="n">
        <v>900</v>
      </c>
      <c r="H20" s="26" t="n">
        <v>13132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20053</v>
      </c>
      <c r="F22" s="59" t="n">
        <v>988</v>
      </c>
      <c r="G22" s="59" t="n">
        <v>19065</v>
      </c>
      <c r="H22" s="59" t="n">
        <v>489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7662</v>
      </c>
      <c r="F25" s="26" t="n">
        <v>610</v>
      </c>
      <c r="G25" s="26" t="n">
        <v>7052</v>
      </c>
      <c r="H25" s="26" t="n">
        <v>489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2391</v>
      </c>
      <c r="F26" s="26" t="n">
        <v>378</v>
      </c>
      <c r="G26" s="26" t="n">
        <v>12013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2</v>
      </c>
      <c r="E27" s="59" t="n">
        <v>545097</v>
      </c>
      <c r="F27" s="59" t="n">
        <v>545097</v>
      </c>
      <c r="G27" s="22" t="n">
        <v>0</v>
      </c>
      <c r="H27" s="59" t="n">
        <v>2831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2</v>
      </c>
      <c r="E29" s="26" t="n">
        <v>545097</v>
      </c>
      <c r="F29" s="26" t="n">
        <v>545097</v>
      </c>
      <c r="G29" s="26" t="n">
        <v>0</v>
      </c>
      <c r="H29" s="26" t="n">
        <v>2831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3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85352</v>
      </c>
      <c r="F41" s="49" t="n">
        <v>150756</v>
      </c>
      <c r="G41" s="49" t="n">
        <v>534596</v>
      </c>
      <c r="H41" s="49" t="n">
        <v>327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7</v>
      </c>
      <c r="E42" s="34" t="n">
        <v>2044146</v>
      </c>
      <c r="F42" s="34" t="n">
        <v>592528</v>
      </c>
      <c r="G42" s="34" t="n">
        <v>1451618</v>
      </c>
      <c r="H42" s="34" t="n">
        <v>62733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5</cp:lastModifiedBy>
  <cp:lastPrinted>2013-10-10T01:57:27Z</cp:lastPrinted>
  <dcterms:modified xsi:type="dcterms:W3CDTF">2013-10-11T00:09:23Z</dcterms:modified>
  <cp:revision>0</cp:revision>
  <dc:subject/>
  <dc:title/>
</cp:coreProperties>
</file>