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平成24年6月" sheetId="1" state="visible" r:id="rId2"/>
    <sheet name="24年7月" sheetId="2" state="visible" r:id="rId3"/>
    <sheet name="8月" sheetId="3" state="visible" r:id="rId4"/>
    <sheet name="9月" sheetId="4" state="visible" r:id="rId5"/>
    <sheet name="10月" sheetId="5" state="visible" r:id="rId6"/>
    <sheet name="11月" sheetId="6" state="visible" r:id="rId7"/>
    <sheet name="12月" sheetId="7" state="visible" r:id="rId8"/>
    <sheet name="25年1月" sheetId="8" state="visible" r:id="rId9"/>
    <sheet name="2月" sheetId="9" state="visible" r:id="rId10"/>
    <sheet name="3月" sheetId="10" state="visible" r:id="rId11"/>
    <sheet name="4月" sheetId="11" state="visible" r:id="rId12"/>
    <sheet name="5月" sheetId="12" state="visible" r:id="rId13"/>
    <sheet name="Sheet1" sheetId="13" state="visible" r:id="rId14"/>
  </sheets>
  <definedNames>
    <definedName function="false" hidden="false" localSheetId="0" name="_xlnm.Print_Area" vbProcedure="false">平成24年6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4">
  <si>
    <t xml:space="preserve">家庭用医療機器分類別生産・輸入・輸出数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 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060202 </t>
  </si>
  <si>
    <t xml:space="preserve">体温計及び関連機器</t>
  </si>
  <si>
    <t xml:space="preserve">060204 </t>
  </si>
  <si>
    <t xml:space="preserve">血圧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輸 　　 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輸 　  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49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5" min="5" style="1" width="8.49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6"/>
      <c r="C4" s="7"/>
      <c r="E4" s="8"/>
      <c r="F4" s="8"/>
      <c r="G4" s="8"/>
      <c r="H4" s="8"/>
    </row>
    <row r="5" customFormat="false" ht="19.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2" t="s">
        <v>7</v>
      </c>
      <c r="G7" s="17" t="s">
        <v>8</v>
      </c>
      <c r="H7" s="1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2" t="s">
        <v>10</v>
      </c>
      <c r="F8" s="22" t="s">
        <v>10</v>
      </c>
      <c r="G8" s="22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51122</v>
      </c>
      <c r="F10" s="32" t="n">
        <v>15631</v>
      </c>
      <c r="G10" s="32" t="n">
        <v>135491</v>
      </c>
      <c r="H10" s="32" t="n">
        <v>1328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32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28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71817</v>
      </c>
      <c r="F15" s="32" t="n">
        <v>21170</v>
      </c>
      <c r="G15" s="32" t="n">
        <v>50647</v>
      </c>
      <c r="H15" s="32" t="n">
        <v>1564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12238</v>
      </c>
      <c r="F16" s="32" t="n">
        <v>2212</v>
      </c>
      <c r="G16" s="32" t="n">
        <v>10026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32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28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8701</v>
      </c>
      <c r="F19" s="32" t="n">
        <v>7621</v>
      </c>
      <c r="G19" s="32" t="n">
        <v>1080</v>
      </c>
      <c r="H19" s="32" t="n">
        <v>7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5508</v>
      </c>
      <c r="F20" s="32" t="n">
        <v>5508</v>
      </c>
      <c r="G20" s="32" t="n">
        <v>1</v>
      </c>
      <c r="H20" s="32" t="n">
        <v>148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32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28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32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922</v>
      </c>
      <c r="F25" s="32" t="n">
        <v>131</v>
      </c>
      <c r="G25" s="32" t="n">
        <v>791</v>
      </c>
      <c r="H25" s="32" t="n">
        <v>396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0</v>
      </c>
      <c r="F26" s="32" t="n">
        <v>0</v>
      </c>
      <c r="G26" s="32" t="n">
        <v>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28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32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7897</v>
      </c>
      <c r="F29" s="32" t="n">
        <v>17897</v>
      </c>
      <c r="G29" s="32" t="n">
        <v>0</v>
      </c>
      <c r="H29" s="32" t="n">
        <v>2262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">
        <v>1</v>
      </c>
      <c r="C38" s="9"/>
    </row>
    <row r="39" customFormat="false" ht="19.5" hidden="false" customHeight="true" outlineLevel="0" collapsed="false">
      <c r="B39" s="11" t="s">
        <v>2</v>
      </c>
      <c r="C39" s="12" t="s">
        <v>3</v>
      </c>
      <c r="D39" s="13" t="s">
        <v>4</v>
      </c>
      <c r="E39" s="14" t="s">
        <v>5</v>
      </c>
      <c r="F39" s="15"/>
      <c r="G39" s="16"/>
      <c r="H39" s="17" t="s">
        <v>6</v>
      </c>
    </row>
    <row r="40" customFormat="false" ht="19.5" hidden="false" customHeight="true" outlineLevel="0" collapsed="false">
      <c r="B40" s="11"/>
      <c r="C40" s="12"/>
      <c r="D40" s="13"/>
      <c r="E40" s="14"/>
      <c r="F40" s="12" t="s">
        <v>7</v>
      </c>
      <c r="G40" s="17" t="s">
        <v>8</v>
      </c>
      <c r="H40" s="17"/>
    </row>
    <row r="41" customFormat="false" ht="19.5" hidden="false" customHeight="true" outlineLevel="0" collapsed="false">
      <c r="B41" s="40" t="s">
        <v>37</v>
      </c>
      <c r="C41" s="41" t="s">
        <v>38</v>
      </c>
      <c r="D41" s="42" t="s">
        <v>23</v>
      </c>
      <c r="E41" s="43" t="n">
        <v>466</v>
      </c>
      <c r="F41" s="44" t="n">
        <v>193</v>
      </c>
      <c r="G41" s="43" t="n">
        <v>273</v>
      </c>
      <c r="H41" s="43" t="n">
        <v>14</v>
      </c>
    </row>
    <row r="42" customFormat="false" ht="19.5" hidden="false" customHeight="true" outlineLevel="0" collapsed="false">
      <c r="B42" s="45" t="s">
        <v>39</v>
      </c>
      <c r="C42" s="34" t="s">
        <v>40</v>
      </c>
      <c r="D42" s="35" t="s">
        <v>13</v>
      </c>
      <c r="E42" s="36" t="n">
        <v>420342</v>
      </c>
      <c r="F42" s="44" t="n">
        <v>67170</v>
      </c>
      <c r="G42" s="36" t="n">
        <v>353172</v>
      </c>
      <c r="H42" s="36" t="n">
        <v>137293</v>
      </c>
    </row>
    <row r="43" customFormat="false" ht="19.5" hidden="false" customHeight="true" outlineLevel="0" collapsed="false">
      <c r="F43" s="37" t="s">
        <v>35</v>
      </c>
      <c r="G43" s="37"/>
      <c r="H43" s="3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50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47" t="s">
        <v>48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4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79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9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46954</v>
      </c>
      <c r="F10" s="32" t="n">
        <v>13475</v>
      </c>
      <c r="G10" s="44" t="n">
        <v>133479</v>
      </c>
      <c r="H10" s="32" t="n">
        <v>965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0</v>
      </c>
      <c r="F11" s="32" t="n">
        <v>0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350</v>
      </c>
      <c r="F12" s="32" t="n">
        <v>350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9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57619</v>
      </c>
      <c r="F15" s="32" t="n">
        <v>15109</v>
      </c>
      <c r="G15" s="44" t="n">
        <v>42510</v>
      </c>
      <c r="H15" s="32" t="n">
        <v>733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2867</v>
      </c>
      <c r="F16" s="32" t="n">
        <v>203</v>
      </c>
      <c r="G16" s="44" t="n">
        <v>2664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9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8137</v>
      </c>
      <c r="F19" s="32" t="n">
        <v>8137</v>
      </c>
      <c r="G19" s="44" t="n">
        <v>0</v>
      </c>
      <c r="H19" s="32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2976</v>
      </c>
      <c r="F20" s="32" t="n">
        <v>2975</v>
      </c>
      <c r="G20" s="44" t="n">
        <v>1</v>
      </c>
      <c r="H20" s="32" t="n">
        <v>301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9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1126</v>
      </c>
      <c r="F25" s="32" t="n">
        <v>116</v>
      </c>
      <c r="G25" s="44" t="n">
        <v>1010</v>
      </c>
      <c r="H25" s="32" t="n">
        <v>10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4060</v>
      </c>
      <c r="F26" s="32" t="n">
        <v>500</v>
      </c>
      <c r="G26" s="44" t="n">
        <v>356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9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3973</v>
      </c>
      <c r="F29" s="32" t="n">
        <v>13973</v>
      </c>
      <c r="G29" s="44" t="n">
        <v>0</v>
      </c>
      <c r="H29" s="32" t="n">
        <v>2197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2" t="n">
        <v>0</v>
      </c>
      <c r="G30" s="44" t="n">
        <v>0</v>
      </c>
      <c r="H30" s="32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3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51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730</v>
      </c>
      <c r="F41" s="43" t="n">
        <v>126</v>
      </c>
      <c r="G41" s="44" t="n">
        <v>603</v>
      </c>
      <c r="H41" s="43" t="n">
        <v>46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566656</v>
      </c>
      <c r="F42" s="36" t="n">
        <v>67832</v>
      </c>
      <c r="G42" s="44" t="n">
        <v>498824</v>
      </c>
      <c r="H42" s="36" t="n">
        <v>334157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52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47" t="s">
        <v>48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4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80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9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43944</v>
      </c>
      <c r="F10" s="32" t="n">
        <v>12523</v>
      </c>
      <c r="G10" s="44" t="n">
        <v>131421</v>
      </c>
      <c r="H10" s="32" t="n">
        <v>800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0</v>
      </c>
      <c r="F11" s="32" t="n">
        <v>0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20</v>
      </c>
      <c r="F12" s="32" t="n">
        <v>20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9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21327</v>
      </c>
      <c r="F15" s="32" t="n">
        <v>13107</v>
      </c>
      <c r="G15" s="44" t="n">
        <v>8220</v>
      </c>
      <c r="H15" s="32" t="n">
        <v>2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5364</v>
      </c>
      <c r="F16" s="32" t="n">
        <v>360</v>
      </c>
      <c r="G16" s="44" t="n">
        <v>5004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9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7262</v>
      </c>
      <c r="F19" s="32" t="n">
        <v>7262</v>
      </c>
      <c r="G19" s="44" t="n">
        <v>0</v>
      </c>
      <c r="H19" s="32" t="n">
        <v>6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225</v>
      </c>
      <c r="F20" s="32" t="n">
        <v>3224</v>
      </c>
      <c r="G20" s="44" t="n">
        <v>1</v>
      </c>
      <c r="H20" s="32" t="n">
        <v>740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9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0</v>
      </c>
      <c r="F25" s="32" t="n">
        <v>0</v>
      </c>
      <c r="G25" s="44" t="n">
        <v>0</v>
      </c>
      <c r="H25" s="32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1047</v>
      </c>
      <c r="F26" s="32" t="n">
        <v>567</v>
      </c>
      <c r="G26" s="44" t="n">
        <v>48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9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5534</v>
      </c>
      <c r="F29" s="32" t="n">
        <v>15534</v>
      </c>
      <c r="G29" s="44" t="n">
        <v>0</v>
      </c>
      <c r="H29" s="32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81" t="n">
        <v>0</v>
      </c>
      <c r="H30" s="36" t="n">
        <v>0</v>
      </c>
    </row>
    <row r="31" customFormat="false" ht="19.5" hidden="false" customHeight="true" outlineLevel="0" collapsed="false">
      <c r="F31" s="82" t="s">
        <v>35</v>
      </c>
      <c r="G31" s="82"/>
      <c r="H31" s="8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4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51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379</v>
      </c>
      <c r="F41" s="43" t="n">
        <v>117</v>
      </c>
      <c r="G41" s="43" t="n">
        <v>262</v>
      </c>
      <c r="H41" s="43" t="n">
        <v>17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03069</v>
      </c>
      <c r="F42" s="36" t="n">
        <v>51464</v>
      </c>
      <c r="G42" s="36" t="n">
        <v>251605</v>
      </c>
      <c r="H42" s="36" t="n">
        <v>179771</v>
      </c>
    </row>
    <row r="43" customFormat="false" ht="19.5" hidden="false" customHeight="true" outlineLevel="0" collapsed="false">
      <c r="F43" s="82" t="s">
        <v>35</v>
      </c>
      <c r="G43" s="82"/>
      <c r="H43" s="82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53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47" t="s">
        <v>48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4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80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9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47881</v>
      </c>
      <c r="F10" s="32" t="n">
        <v>14711</v>
      </c>
      <c r="G10" s="44" t="n">
        <v>133170</v>
      </c>
      <c r="H10" s="32" t="n">
        <v>1725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1</v>
      </c>
      <c r="F11" s="32" t="n">
        <v>1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0</v>
      </c>
      <c r="F12" s="32" t="n">
        <v>0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9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18561</v>
      </c>
      <c r="F15" s="32" t="n">
        <v>12831</v>
      </c>
      <c r="G15" s="44" t="n">
        <v>5730</v>
      </c>
      <c r="H15" s="32" t="n">
        <v>32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5817</v>
      </c>
      <c r="F16" s="32" t="n">
        <v>213</v>
      </c>
      <c r="G16" s="44" t="n">
        <v>5604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9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9888</v>
      </c>
      <c r="F19" s="32" t="n">
        <v>8808</v>
      </c>
      <c r="G19" s="44" t="n">
        <v>1080</v>
      </c>
      <c r="H19" s="32" t="n">
        <v>593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2865</v>
      </c>
      <c r="F20" s="32" t="n">
        <v>2865</v>
      </c>
      <c r="G20" s="44" t="n">
        <v>0</v>
      </c>
      <c r="H20" s="32" t="n">
        <v>544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9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0</v>
      </c>
      <c r="F25" s="32" t="n">
        <v>0</v>
      </c>
      <c r="G25" s="44" t="n">
        <v>0</v>
      </c>
      <c r="H25" s="32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2509</v>
      </c>
      <c r="F26" s="32" t="n">
        <v>29</v>
      </c>
      <c r="G26" s="44" t="n">
        <v>248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9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6005</v>
      </c>
      <c r="F29" s="32" t="n">
        <v>16005</v>
      </c>
      <c r="G29" s="44" t="n">
        <v>0</v>
      </c>
      <c r="H29" s="32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81" t="n">
        <v>0</v>
      </c>
      <c r="H30" s="36" t="n">
        <v>0</v>
      </c>
    </row>
    <row r="31" customFormat="false" ht="19.5" hidden="false" customHeight="true" outlineLevel="0" collapsed="false">
      <c r="F31" s="82" t="s">
        <v>35</v>
      </c>
      <c r="G31" s="82"/>
      <c r="H31" s="8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5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51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401</v>
      </c>
      <c r="F41" s="43" t="n">
        <v>84</v>
      </c>
      <c r="G41" s="43" t="n">
        <v>318</v>
      </c>
      <c r="H41" s="43" t="n">
        <v>14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67369</v>
      </c>
      <c r="F42" s="36" t="n">
        <v>40048</v>
      </c>
      <c r="G42" s="36" t="n">
        <v>327321</v>
      </c>
      <c r="H42" s="36" t="n">
        <v>193692</v>
      </c>
    </row>
    <row r="43" customFormat="false" ht="19.5" hidden="false" customHeight="true" outlineLevel="0" collapsed="false">
      <c r="F43" s="82" t="s">
        <v>35</v>
      </c>
      <c r="G43" s="82"/>
      <c r="H43" s="82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511805555555556" right="0.354166666666667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7.49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5" min="5" style="1" width="10.62"/>
    <col collapsed="false" customWidth="true" hidden="false" outlineLevel="0" max="7" min="6" style="1" width="10.87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6"/>
      <c r="C4" s="7"/>
      <c r="E4" s="8"/>
      <c r="F4" s="8"/>
      <c r="G4" s="8"/>
      <c r="H4" s="8"/>
    </row>
    <row r="5" customFormat="false" ht="19.5" hidden="false" customHeight="true" outlineLevel="0" collapsed="false">
      <c r="B5" s="9" t="s">
        <v>4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46" t="s">
        <v>2</v>
      </c>
      <c r="C6" s="47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46"/>
      <c r="C7" s="47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53" t="s">
        <v>10</v>
      </c>
      <c r="G8" s="53" t="s">
        <v>10</v>
      </c>
      <c r="H8" s="5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54" t="s">
        <v>10</v>
      </c>
      <c r="G9" s="54" t="s">
        <v>10</v>
      </c>
      <c r="H9" s="5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27536</v>
      </c>
      <c r="F10" s="55" t="n">
        <v>17440</v>
      </c>
      <c r="G10" s="55" t="n">
        <v>110096</v>
      </c>
      <c r="H10" s="55" t="n">
        <v>1560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1</v>
      </c>
      <c r="F11" s="55" t="n">
        <v>1</v>
      </c>
      <c r="G11" s="55" t="n">
        <v>0</v>
      </c>
      <c r="H11" s="5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20</v>
      </c>
      <c r="F12" s="55" t="n">
        <v>20</v>
      </c>
      <c r="G12" s="55" t="n">
        <v>0</v>
      </c>
      <c r="H12" s="5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55" t="n">
        <v>0</v>
      </c>
      <c r="G13" s="55" t="n">
        <v>0</v>
      </c>
      <c r="H13" s="5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54" t="s">
        <v>10</v>
      </c>
      <c r="G14" s="54" t="s">
        <v>10</v>
      </c>
      <c r="H14" s="5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70545</v>
      </c>
      <c r="F15" s="55" t="n">
        <v>21030</v>
      </c>
      <c r="G15" s="55" t="n">
        <v>49515</v>
      </c>
      <c r="H15" s="55" t="n">
        <v>1020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6067</v>
      </c>
      <c r="F16" s="55" t="n">
        <v>1063</v>
      </c>
      <c r="G16" s="55" t="n">
        <v>5004</v>
      </c>
      <c r="H16" s="5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55" t="n">
        <v>0</v>
      </c>
      <c r="G17" s="55" t="n">
        <v>0</v>
      </c>
      <c r="H17" s="5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54" t="s">
        <v>10</v>
      </c>
      <c r="G18" s="54" t="s">
        <v>10</v>
      </c>
      <c r="H18" s="5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8265</v>
      </c>
      <c r="F19" s="55" t="n">
        <v>8265</v>
      </c>
      <c r="G19" s="55" t="n">
        <v>0</v>
      </c>
      <c r="H19" s="55" t="n">
        <v>5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299</v>
      </c>
      <c r="F20" s="55" t="n">
        <v>3298</v>
      </c>
      <c r="G20" s="55" t="n">
        <v>1</v>
      </c>
      <c r="H20" s="55" t="n">
        <v>71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55" t="n">
        <v>0</v>
      </c>
      <c r="G21" s="55" t="n">
        <v>0</v>
      </c>
      <c r="H21" s="5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54" t="s">
        <v>10</v>
      </c>
      <c r="G22" s="54" t="s">
        <v>10</v>
      </c>
      <c r="H22" s="5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55" t="n">
        <v>0</v>
      </c>
      <c r="G23" s="55" t="n">
        <v>0</v>
      </c>
      <c r="H23" s="5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55" t="n">
        <v>0</v>
      </c>
      <c r="G24" s="55" t="n">
        <v>0</v>
      </c>
      <c r="H24" s="5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726</v>
      </c>
      <c r="F25" s="55" t="n">
        <v>26</v>
      </c>
      <c r="G25" s="55" t="n">
        <v>700</v>
      </c>
      <c r="H25" s="5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0</v>
      </c>
      <c r="F26" s="55" t="n">
        <v>0</v>
      </c>
      <c r="G26" s="55" t="n">
        <v>0</v>
      </c>
      <c r="H26" s="5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54" t="s">
        <v>10</v>
      </c>
      <c r="G27" s="54" t="s">
        <v>10</v>
      </c>
      <c r="H27" s="5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55" t="n">
        <v>0</v>
      </c>
      <c r="G28" s="55" t="n">
        <v>0</v>
      </c>
      <c r="H28" s="5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8470</v>
      </c>
      <c r="F29" s="55" t="n">
        <v>18470</v>
      </c>
      <c r="G29" s="55" t="n">
        <v>0</v>
      </c>
      <c r="H29" s="55" t="n">
        <v>1644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56" t="n">
        <v>0</v>
      </c>
      <c r="G30" s="56" t="n">
        <v>0</v>
      </c>
      <c r="H30" s="5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">
        <v>41</v>
      </c>
      <c r="C38" s="9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420</v>
      </c>
      <c r="F41" s="44" t="n">
        <v>179</v>
      </c>
      <c r="G41" s="43" t="n">
        <v>240</v>
      </c>
      <c r="H41" s="43" t="n">
        <v>16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414702</v>
      </c>
      <c r="F42" s="44" t="n">
        <v>44245</v>
      </c>
      <c r="G42" s="36" t="n">
        <v>370457</v>
      </c>
      <c r="H42" s="36" t="n">
        <v>229756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:IV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2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3" t="s">
        <v>10</v>
      </c>
      <c r="G8" s="63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4" t="s">
        <v>10</v>
      </c>
      <c r="G9" s="64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41626</v>
      </c>
      <c r="F10" s="32" t="n">
        <v>24404</v>
      </c>
      <c r="G10" s="32" t="n">
        <v>117222</v>
      </c>
      <c r="H10" s="32" t="n">
        <v>9755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65" t="n">
        <v>0</v>
      </c>
      <c r="G11" s="65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65" t="n">
        <v>0</v>
      </c>
      <c r="G12" s="65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65" t="n">
        <v>0</v>
      </c>
      <c r="G13" s="65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4" t="s">
        <v>10</v>
      </c>
      <c r="G14" s="64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45281</v>
      </c>
      <c r="F15" s="32" t="n">
        <v>11671</v>
      </c>
      <c r="G15" s="32" t="n">
        <v>33610</v>
      </c>
      <c r="H15" s="32" t="n">
        <v>285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719</v>
      </c>
      <c r="F16" s="65" t="n">
        <v>719</v>
      </c>
      <c r="G16" s="65" t="n">
        <v>0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65" t="n">
        <v>0</v>
      </c>
      <c r="G17" s="65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4" t="s">
        <v>10</v>
      </c>
      <c r="G18" s="64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14356</v>
      </c>
      <c r="F19" s="32" t="n">
        <v>14356</v>
      </c>
      <c r="G19" s="32" t="n">
        <v>0</v>
      </c>
      <c r="H19" s="32" t="n">
        <v>2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4283</v>
      </c>
      <c r="F20" s="32" t="n">
        <v>4283</v>
      </c>
      <c r="G20" s="32" t="n">
        <v>0</v>
      </c>
      <c r="H20" s="32" t="n">
        <v>638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65" t="n">
        <v>0</v>
      </c>
      <c r="G21" s="65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4" t="s">
        <v>10</v>
      </c>
      <c r="G22" s="64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65" t="n">
        <v>0</v>
      </c>
      <c r="G23" s="65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65" t="n">
        <v>0</v>
      </c>
      <c r="G24" s="65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65" t="n">
        <v>0</v>
      </c>
      <c r="G25" s="65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4115</v>
      </c>
      <c r="F26" s="32" t="n">
        <v>219</v>
      </c>
      <c r="G26" s="32" t="n">
        <v>3896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4" t="s">
        <v>10</v>
      </c>
      <c r="G27" s="64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65" t="n">
        <v>0</v>
      </c>
      <c r="G28" s="65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5909</v>
      </c>
      <c r="F29" s="32" t="n">
        <v>15909</v>
      </c>
      <c r="G29" s="32" t="n">
        <v>0</v>
      </c>
      <c r="H29" s="32" t="n">
        <v>2003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66" t="n">
        <v>0</v>
      </c>
      <c r="G30" s="66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">
        <v>42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487</v>
      </c>
      <c r="F41" s="44" t="n">
        <v>174</v>
      </c>
      <c r="G41" s="43" t="n">
        <v>313</v>
      </c>
      <c r="H41" s="43" t="n">
        <v>11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545896</v>
      </c>
      <c r="F42" s="44" t="n">
        <v>64459</v>
      </c>
      <c r="G42" s="36" t="n">
        <v>481437</v>
      </c>
      <c r="H42" s="36" t="n">
        <v>219262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640277777777778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3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7" t="s">
        <v>10</v>
      </c>
      <c r="G8" s="68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9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51153</v>
      </c>
      <c r="F10" s="71" t="n">
        <v>23155</v>
      </c>
      <c r="G10" s="72" t="n">
        <v>127998</v>
      </c>
      <c r="H10" s="65" t="n">
        <v>4913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71" t="n">
        <v>0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500</v>
      </c>
      <c r="F12" s="71" t="n">
        <v>50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71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9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46023</v>
      </c>
      <c r="F15" s="71" t="n">
        <v>16915</v>
      </c>
      <c r="G15" s="72" t="n">
        <v>29108</v>
      </c>
      <c r="H15" s="65" t="n">
        <v>1585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1460</v>
      </c>
      <c r="F16" s="71" t="n">
        <v>238</v>
      </c>
      <c r="G16" s="72" t="n">
        <v>1222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71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9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6633</v>
      </c>
      <c r="F19" s="71" t="n">
        <v>6633</v>
      </c>
      <c r="G19" s="72" t="n">
        <v>0</v>
      </c>
      <c r="H19" s="65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7591</v>
      </c>
      <c r="F20" s="71" t="n">
        <v>7591</v>
      </c>
      <c r="G20" s="72" t="n">
        <v>0</v>
      </c>
      <c r="H20" s="65" t="n">
        <v>67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71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9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71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71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71" t="n">
        <v>0</v>
      </c>
      <c r="G25" s="72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2120</v>
      </c>
      <c r="F26" s="71" t="n">
        <v>25</v>
      </c>
      <c r="G26" s="72" t="n">
        <v>2095</v>
      </c>
      <c r="H26" s="65" t="n">
        <v>20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9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71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5172</v>
      </c>
      <c r="F29" s="71" t="n">
        <v>15172</v>
      </c>
      <c r="G29" s="72" t="n">
        <v>0</v>
      </c>
      <c r="H29" s="65" t="n">
        <v>2406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73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9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64</v>
      </c>
      <c r="F41" s="44" t="n">
        <v>268</v>
      </c>
      <c r="G41" s="43" t="n">
        <v>396</v>
      </c>
      <c r="H41" s="43" t="n">
        <v>30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87225</v>
      </c>
      <c r="F42" s="44" t="n">
        <v>42679</v>
      </c>
      <c r="G42" s="36" t="n">
        <v>344546</v>
      </c>
      <c r="H42" s="36" t="n">
        <v>186770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659722222222222" right="0.354166666666667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4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7" t="s">
        <v>10</v>
      </c>
      <c r="G8" s="68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9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26275</v>
      </c>
      <c r="F10" s="71" t="n">
        <v>13878</v>
      </c>
      <c r="G10" s="72" t="n">
        <v>112397</v>
      </c>
      <c r="H10" s="65" t="n">
        <v>1787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0</v>
      </c>
      <c r="F11" s="71" t="n">
        <v>0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71" t="n">
        <v>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71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9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65222</v>
      </c>
      <c r="F15" s="71" t="n">
        <v>17628</v>
      </c>
      <c r="G15" s="72" t="n">
        <v>47594</v>
      </c>
      <c r="H15" s="65" t="n">
        <v>1500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3699</v>
      </c>
      <c r="F16" s="71" t="n">
        <v>2141</v>
      </c>
      <c r="G16" s="72" t="n">
        <v>1558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71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9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7412</v>
      </c>
      <c r="F19" s="71" t="n">
        <v>7412</v>
      </c>
      <c r="G19" s="72" t="n">
        <v>0</v>
      </c>
      <c r="H19" s="65" t="n">
        <v>23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4825</v>
      </c>
      <c r="F20" s="71" t="n">
        <v>4825</v>
      </c>
      <c r="G20" s="72" t="n">
        <v>0</v>
      </c>
      <c r="H20" s="65" t="n">
        <v>330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71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9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71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71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3620</v>
      </c>
      <c r="F25" s="71" t="n">
        <v>61</v>
      </c>
      <c r="G25" s="72" t="n">
        <v>3559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0</v>
      </c>
      <c r="F26" s="71" t="n">
        <v>0</v>
      </c>
      <c r="G26" s="72" t="n">
        <v>0</v>
      </c>
      <c r="H26" s="6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9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71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4745</v>
      </c>
      <c r="F29" s="71" t="n">
        <v>14745</v>
      </c>
      <c r="G29" s="72" t="n">
        <v>0</v>
      </c>
      <c r="H29" s="65" t="n">
        <v>2415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73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10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64</v>
      </c>
      <c r="F41" s="44" t="n">
        <v>268</v>
      </c>
      <c r="G41" s="43" t="n">
        <v>396</v>
      </c>
      <c r="H41" s="43" t="n">
        <v>30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87225</v>
      </c>
      <c r="F42" s="44" t="n">
        <v>42679</v>
      </c>
      <c r="G42" s="36" t="n">
        <v>344546</v>
      </c>
      <c r="H42" s="36" t="n">
        <v>186770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5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7" t="s">
        <v>10</v>
      </c>
      <c r="G8" s="68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9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70763</v>
      </c>
      <c r="F10" s="71" t="n">
        <v>25123</v>
      </c>
      <c r="G10" s="72" t="n">
        <v>145640</v>
      </c>
      <c r="H10" s="65" t="n">
        <v>12834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2</v>
      </c>
      <c r="F11" s="71" t="n">
        <v>2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71" t="n">
        <v>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71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9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39344</v>
      </c>
      <c r="F15" s="71" t="n">
        <v>12700</v>
      </c>
      <c r="G15" s="72" t="n">
        <v>26644</v>
      </c>
      <c r="H15" s="65" t="n">
        <v>614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6446</v>
      </c>
      <c r="F16" s="71" t="n">
        <v>3512</v>
      </c>
      <c r="G16" s="72" t="n">
        <v>2934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71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9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8488</v>
      </c>
      <c r="F19" s="71" t="n">
        <v>8488</v>
      </c>
      <c r="G19" s="72" t="n">
        <v>0</v>
      </c>
      <c r="H19" s="65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6599</v>
      </c>
      <c r="F20" s="71" t="n">
        <v>6598</v>
      </c>
      <c r="G20" s="72" t="n">
        <v>1</v>
      </c>
      <c r="H20" s="65" t="n">
        <v>652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71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9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71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71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0</v>
      </c>
      <c r="F25" s="71" t="n">
        <v>0</v>
      </c>
      <c r="G25" s="72" t="n">
        <v>0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10412</v>
      </c>
      <c r="F26" s="71" t="n">
        <v>3533</v>
      </c>
      <c r="G26" s="72" t="n">
        <v>6879</v>
      </c>
      <c r="H26" s="6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9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71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3185</v>
      </c>
      <c r="F29" s="71" t="n">
        <v>13185</v>
      </c>
      <c r="G29" s="72" t="n">
        <v>0</v>
      </c>
      <c r="H29" s="65" t="n">
        <v>2018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73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11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751</v>
      </c>
      <c r="F41" s="44" t="n">
        <v>203</v>
      </c>
      <c r="G41" s="43" t="n">
        <v>548</v>
      </c>
      <c r="H41" s="43" t="n">
        <v>21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513353</v>
      </c>
      <c r="F42" s="44" t="n">
        <v>57030</v>
      </c>
      <c r="G42" s="36" t="n">
        <v>456323</v>
      </c>
      <c r="H42" s="36" t="n">
        <v>212715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E8" activeCellId="0" sqref="E8: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6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52" t="s">
        <v>6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52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63" t="s">
        <v>10</v>
      </c>
      <c r="F8" s="63" t="s">
        <v>10</v>
      </c>
      <c r="G8" s="70" t="s">
        <v>10</v>
      </c>
      <c r="H8" s="6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64" t="s">
        <v>10</v>
      </c>
      <c r="F9" s="64" t="s">
        <v>10</v>
      </c>
      <c r="G9" s="70" t="s">
        <v>10</v>
      </c>
      <c r="H9" s="64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65" t="n">
        <v>106382</v>
      </c>
      <c r="F10" s="65" t="n">
        <v>21953</v>
      </c>
      <c r="G10" s="72" t="n">
        <v>84429</v>
      </c>
      <c r="H10" s="65" t="n">
        <v>4316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65" t="n">
        <v>2</v>
      </c>
      <c r="F11" s="65" t="n">
        <v>2</v>
      </c>
      <c r="G11" s="72" t="n">
        <v>0</v>
      </c>
      <c r="H11" s="65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65" t="n">
        <v>0</v>
      </c>
      <c r="F12" s="65" t="n">
        <v>0</v>
      </c>
      <c r="G12" s="72" t="n">
        <v>0</v>
      </c>
      <c r="H12" s="65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65" t="n">
        <v>0</v>
      </c>
      <c r="F13" s="65" t="n">
        <v>0</v>
      </c>
      <c r="G13" s="72" t="n">
        <v>0</v>
      </c>
      <c r="H13" s="65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64" t="s">
        <v>10</v>
      </c>
      <c r="F14" s="64" t="s">
        <v>10</v>
      </c>
      <c r="G14" s="70" t="s">
        <v>10</v>
      </c>
      <c r="H14" s="64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65" t="n">
        <v>50686</v>
      </c>
      <c r="F15" s="65" t="n">
        <v>13360</v>
      </c>
      <c r="G15" s="72" t="n">
        <v>37326</v>
      </c>
      <c r="H15" s="65" t="n">
        <v>721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65" t="n">
        <v>1434</v>
      </c>
      <c r="F16" s="65" t="n">
        <v>1434</v>
      </c>
      <c r="G16" s="72" t="n">
        <v>0</v>
      </c>
      <c r="H16" s="65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65" t="n">
        <v>0</v>
      </c>
      <c r="F17" s="65" t="n">
        <v>0</v>
      </c>
      <c r="G17" s="72" t="n">
        <v>0</v>
      </c>
      <c r="H17" s="65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64" t="s">
        <v>10</v>
      </c>
      <c r="F18" s="64" t="s">
        <v>10</v>
      </c>
      <c r="G18" s="70" t="s">
        <v>10</v>
      </c>
      <c r="H18" s="64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65" t="n">
        <v>10915</v>
      </c>
      <c r="F19" s="65" t="n">
        <v>10915</v>
      </c>
      <c r="G19" s="72" t="n">
        <v>0</v>
      </c>
      <c r="H19" s="65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65" t="n">
        <v>4628</v>
      </c>
      <c r="F20" s="65" t="n">
        <v>4628</v>
      </c>
      <c r="G20" s="72" t="n">
        <v>0</v>
      </c>
      <c r="H20" s="65" t="n">
        <v>396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65" t="n">
        <v>0</v>
      </c>
      <c r="F21" s="65" t="n">
        <v>0</v>
      </c>
      <c r="G21" s="72" t="n">
        <v>0</v>
      </c>
      <c r="H21" s="65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64" t="s">
        <v>10</v>
      </c>
      <c r="F22" s="64" t="s">
        <v>10</v>
      </c>
      <c r="G22" s="70" t="s">
        <v>10</v>
      </c>
      <c r="H22" s="64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65" t="n">
        <v>0</v>
      </c>
      <c r="F23" s="65" t="n">
        <v>0</v>
      </c>
      <c r="G23" s="72" t="n">
        <v>0</v>
      </c>
      <c r="H23" s="65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65" t="n">
        <v>0</v>
      </c>
      <c r="F24" s="65" t="n">
        <v>0</v>
      </c>
      <c r="G24" s="72" t="n">
        <v>0</v>
      </c>
      <c r="H24" s="65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65" t="n">
        <v>9686</v>
      </c>
      <c r="F25" s="65" t="n">
        <v>167</v>
      </c>
      <c r="G25" s="72" t="n">
        <v>9519</v>
      </c>
      <c r="H25" s="65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65" t="n">
        <v>11100</v>
      </c>
      <c r="F26" s="65" t="n">
        <v>4200</v>
      </c>
      <c r="G26" s="72" t="n">
        <v>6900</v>
      </c>
      <c r="H26" s="65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64" t="s">
        <v>10</v>
      </c>
      <c r="F27" s="64" t="s">
        <v>10</v>
      </c>
      <c r="G27" s="70" t="s">
        <v>10</v>
      </c>
      <c r="H27" s="64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65" t="n">
        <v>0</v>
      </c>
      <c r="F28" s="65" t="n">
        <v>0</v>
      </c>
      <c r="G28" s="72" t="n">
        <v>0</v>
      </c>
      <c r="H28" s="65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65" t="n">
        <v>12074</v>
      </c>
      <c r="F29" s="65" t="n">
        <v>12074</v>
      </c>
      <c r="G29" s="72" t="n">
        <v>0</v>
      </c>
      <c r="H29" s="65" t="n">
        <v>2001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66" t="n">
        <v>0</v>
      </c>
      <c r="F30" s="66" t="n">
        <v>0</v>
      </c>
      <c r="G30" s="72" t="n">
        <v>0</v>
      </c>
      <c r="H30" s="6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4年12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52" t="s">
        <v>6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52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74" t="n">
        <v>760</v>
      </c>
      <c r="F41" s="74" t="n">
        <v>74</v>
      </c>
      <c r="G41" s="72" t="n">
        <v>687</v>
      </c>
      <c r="H41" s="74" t="n">
        <v>28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66" t="n">
        <v>536512</v>
      </c>
      <c r="F42" s="66" t="n">
        <v>65537</v>
      </c>
      <c r="G42" s="72" t="n">
        <v>470975</v>
      </c>
      <c r="H42" s="66" t="n">
        <v>266741</v>
      </c>
    </row>
    <row r="43" customFormat="false" ht="19.5" hidden="false" customHeight="true" outlineLevel="0" collapsed="false">
      <c r="F43" s="57" t="s">
        <v>35</v>
      </c>
      <c r="G43" s="57"/>
      <c r="H43" s="57"/>
    </row>
    <row r="57" customFormat="false" ht="12.75" hidden="false" customHeight="false" outlineLevel="0" collapsed="false">
      <c r="B57" s="2" t="s">
        <v>37</v>
      </c>
      <c r="C57" s="75" t="s">
        <v>38</v>
      </c>
      <c r="D57" s="76" t="s">
        <v>23</v>
      </c>
      <c r="E57" s="77" t="n">
        <v>655</v>
      </c>
      <c r="F57" s="77" t="n">
        <v>81</v>
      </c>
      <c r="G57" s="77" t="n">
        <v>574</v>
      </c>
      <c r="H57" s="77" t="n">
        <v>619</v>
      </c>
      <c r="I57" s="77" t="n">
        <v>593</v>
      </c>
      <c r="J57" s="77" t="n">
        <v>26</v>
      </c>
      <c r="K57" s="78" t="n">
        <v>1259</v>
      </c>
    </row>
    <row r="58" customFormat="false" ht="12.75" hidden="false" customHeight="false" outlineLevel="0" collapsed="false">
      <c r="B58" s="2" t="s">
        <v>39</v>
      </c>
      <c r="C58" s="75" t="s">
        <v>40</v>
      </c>
      <c r="D58" s="76" t="s">
        <v>13</v>
      </c>
      <c r="E58" s="77" t="n">
        <v>471378</v>
      </c>
      <c r="F58" s="77" t="n">
        <v>49312</v>
      </c>
      <c r="G58" s="77" t="n">
        <v>422066</v>
      </c>
      <c r="H58" s="77" t="n">
        <v>440228</v>
      </c>
      <c r="I58" s="77" t="n">
        <v>189373</v>
      </c>
      <c r="J58" s="77" t="n">
        <v>250855</v>
      </c>
      <c r="K58" s="78" t="n">
        <v>887563</v>
      </c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7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47" t="s">
        <v>48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4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79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9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03168</v>
      </c>
      <c r="F10" s="32" t="n">
        <v>15488</v>
      </c>
      <c r="G10" s="44" t="n">
        <v>87680</v>
      </c>
      <c r="H10" s="32" t="n">
        <v>2458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1</v>
      </c>
      <c r="F11" s="32" t="n">
        <v>1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23</v>
      </c>
      <c r="F12" s="32" t="n">
        <v>23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9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42812</v>
      </c>
      <c r="F15" s="32" t="n">
        <v>10031</v>
      </c>
      <c r="G15" s="44" t="n">
        <v>32781</v>
      </c>
      <c r="H15" s="32" t="n">
        <v>1218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336</v>
      </c>
      <c r="F16" s="32" t="n">
        <v>336</v>
      </c>
      <c r="G16" s="44" t="n">
        <v>0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9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5377</v>
      </c>
      <c r="F19" s="32" t="n">
        <v>5377</v>
      </c>
      <c r="G19" s="44" t="n">
        <v>0</v>
      </c>
      <c r="H19" s="32" t="n">
        <v>1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553</v>
      </c>
      <c r="F20" s="32" t="n">
        <v>3552</v>
      </c>
      <c r="G20" s="44" t="n">
        <v>1</v>
      </c>
      <c r="H20" s="32" t="n">
        <v>53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9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5611</v>
      </c>
      <c r="F25" s="32" t="n">
        <v>86</v>
      </c>
      <c r="G25" s="44" t="n">
        <v>5525</v>
      </c>
      <c r="H25" s="32" t="n">
        <v>12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1600</v>
      </c>
      <c r="F26" s="32" t="n">
        <v>300</v>
      </c>
      <c r="G26" s="44" t="n">
        <v>130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9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0860</v>
      </c>
      <c r="F29" s="32" t="n">
        <v>10860</v>
      </c>
      <c r="G29" s="44" t="n">
        <v>0</v>
      </c>
      <c r="H29" s="32" t="n">
        <v>1407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44" t="n">
        <v>0</v>
      </c>
      <c r="H30" s="3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1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47" t="s">
        <v>48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47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55</v>
      </c>
      <c r="F41" s="43" t="n">
        <v>81</v>
      </c>
      <c r="G41" s="44" t="n">
        <v>574</v>
      </c>
      <c r="H41" s="43" t="n">
        <v>26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471378</v>
      </c>
      <c r="F42" s="36" t="n">
        <v>49312</v>
      </c>
      <c r="G42" s="44" t="n">
        <v>422066</v>
      </c>
      <c r="H42" s="36" t="n">
        <v>250855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:H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60" t="s">
        <v>49</v>
      </c>
      <c r="C5" s="60"/>
      <c r="E5" s="8"/>
      <c r="F5" s="10"/>
      <c r="G5" s="10"/>
      <c r="H5" s="8"/>
    </row>
    <row r="6" customFormat="false" ht="19.5" hidden="false" customHeight="true" outlineLevel="0" collapsed="false">
      <c r="B6" s="61" t="s">
        <v>2</v>
      </c>
      <c r="C6" s="62" t="s">
        <v>3</v>
      </c>
      <c r="D6" s="48" t="s">
        <v>4</v>
      </c>
      <c r="E6" s="49" t="s">
        <v>5</v>
      </c>
      <c r="F6" s="50"/>
      <c r="G6" s="51"/>
      <c r="H6" s="47" t="s">
        <v>48</v>
      </c>
    </row>
    <row r="7" customFormat="false" ht="19.5" hidden="false" customHeight="true" outlineLevel="0" collapsed="false">
      <c r="B7" s="61"/>
      <c r="C7" s="62"/>
      <c r="D7" s="48"/>
      <c r="E7" s="49"/>
      <c r="F7" s="47" t="s">
        <v>7</v>
      </c>
      <c r="G7" s="52" t="s">
        <v>8</v>
      </c>
      <c r="H7" s="4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3" t="s">
        <v>10</v>
      </c>
      <c r="F8" s="23" t="s">
        <v>10</v>
      </c>
      <c r="G8" s="79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6"/>
      <c r="E9" s="28" t="s">
        <v>10</v>
      </c>
      <c r="F9" s="28" t="s">
        <v>10</v>
      </c>
      <c r="G9" s="79" t="s">
        <v>10</v>
      </c>
      <c r="H9" s="28" t="s">
        <v>10</v>
      </c>
    </row>
    <row r="10" customFormat="false" ht="19.5" hidden="false" customHeight="true" outlineLevel="0" collapsed="false">
      <c r="B10" s="29"/>
      <c r="C10" s="30" t="s">
        <v>12</v>
      </c>
      <c r="D10" s="31" t="s">
        <v>13</v>
      </c>
      <c r="E10" s="32" t="n">
        <v>102265</v>
      </c>
      <c r="F10" s="32" t="n">
        <v>14399</v>
      </c>
      <c r="G10" s="44" t="n">
        <v>87866</v>
      </c>
      <c r="H10" s="32" t="n">
        <v>4347</v>
      </c>
    </row>
    <row r="11" customFormat="false" ht="19.5" hidden="false" customHeight="true" outlineLevel="0" collapsed="false">
      <c r="B11" s="29"/>
      <c r="C11" s="30" t="s">
        <v>14</v>
      </c>
      <c r="D11" s="31" t="s">
        <v>13</v>
      </c>
      <c r="E11" s="32" t="n">
        <v>2</v>
      </c>
      <c r="F11" s="32" t="n">
        <v>2</v>
      </c>
      <c r="G11" s="44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5</v>
      </c>
      <c r="D12" s="31" t="s">
        <v>13</v>
      </c>
      <c r="E12" s="32" t="n">
        <v>0</v>
      </c>
      <c r="F12" s="32" t="n">
        <v>0</v>
      </c>
      <c r="G12" s="44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6</v>
      </c>
      <c r="D13" s="31" t="s">
        <v>13</v>
      </c>
      <c r="E13" s="32" t="n">
        <v>0</v>
      </c>
      <c r="F13" s="32" t="n">
        <v>0</v>
      </c>
      <c r="G13" s="44" t="n">
        <v>0</v>
      </c>
      <c r="H13" s="32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6"/>
      <c r="E14" s="28" t="s">
        <v>10</v>
      </c>
      <c r="F14" s="28" t="s">
        <v>10</v>
      </c>
      <c r="G14" s="79" t="s">
        <v>10</v>
      </c>
      <c r="H14" s="28" t="s">
        <v>10</v>
      </c>
    </row>
    <row r="15" customFormat="false" ht="19.5" hidden="false" customHeight="true" outlineLevel="0" collapsed="false">
      <c r="B15" s="29"/>
      <c r="C15" s="30" t="s">
        <v>18</v>
      </c>
      <c r="D15" s="31" t="s">
        <v>13</v>
      </c>
      <c r="E15" s="32" t="n">
        <v>41753</v>
      </c>
      <c r="F15" s="32" t="n">
        <v>12934</v>
      </c>
      <c r="G15" s="44" t="n">
        <v>28819</v>
      </c>
      <c r="H15" s="32" t="n">
        <v>407</v>
      </c>
    </row>
    <row r="16" customFormat="false" ht="19.5" hidden="false" customHeight="true" outlineLevel="0" collapsed="false">
      <c r="B16" s="29"/>
      <c r="C16" s="30" t="s">
        <v>19</v>
      </c>
      <c r="D16" s="31" t="s">
        <v>13</v>
      </c>
      <c r="E16" s="32" t="n">
        <v>1440</v>
      </c>
      <c r="F16" s="32" t="n">
        <v>240</v>
      </c>
      <c r="G16" s="44" t="n">
        <v>1200</v>
      </c>
      <c r="H16" s="32" t="n">
        <v>0</v>
      </c>
    </row>
    <row r="17" customFormat="false" ht="19.5" hidden="false" customHeight="true" outlineLevel="0" collapsed="false">
      <c r="B17" s="29"/>
      <c r="C17" s="30" t="s">
        <v>20</v>
      </c>
      <c r="D17" s="31" t="s">
        <v>13</v>
      </c>
      <c r="E17" s="32" t="n">
        <v>0</v>
      </c>
      <c r="F17" s="32" t="n">
        <v>0</v>
      </c>
      <c r="G17" s="44" t="n">
        <v>0</v>
      </c>
      <c r="H17" s="32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6"/>
      <c r="E18" s="28" t="s">
        <v>10</v>
      </c>
      <c r="F18" s="28" t="s">
        <v>10</v>
      </c>
      <c r="G18" s="79" t="s">
        <v>10</v>
      </c>
      <c r="H18" s="28" t="s">
        <v>10</v>
      </c>
    </row>
    <row r="19" customFormat="false" ht="19.5" hidden="false" customHeight="true" outlineLevel="0" collapsed="false">
      <c r="B19" s="29"/>
      <c r="C19" s="30" t="s">
        <v>22</v>
      </c>
      <c r="D19" s="31" t="s">
        <v>23</v>
      </c>
      <c r="E19" s="32" t="n">
        <v>5360</v>
      </c>
      <c r="F19" s="32" t="n">
        <v>5360</v>
      </c>
      <c r="G19" s="44" t="n">
        <v>0</v>
      </c>
      <c r="H19" s="32" t="n">
        <v>0</v>
      </c>
    </row>
    <row r="20" customFormat="false" ht="19.5" hidden="false" customHeight="true" outlineLevel="0" collapsed="false">
      <c r="B20" s="29"/>
      <c r="C20" s="30" t="s">
        <v>24</v>
      </c>
      <c r="D20" s="31" t="s">
        <v>23</v>
      </c>
      <c r="E20" s="32" t="n">
        <v>3032</v>
      </c>
      <c r="F20" s="32" t="n">
        <v>3032</v>
      </c>
      <c r="G20" s="44" t="n">
        <v>0</v>
      </c>
      <c r="H20" s="32" t="n">
        <v>771</v>
      </c>
    </row>
    <row r="21" customFormat="false" ht="19.5" hidden="false" customHeight="true" outlineLevel="0" collapsed="false">
      <c r="B21" s="29"/>
      <c r="C21" s="30" t="s">
        <v>25</v>
      </c>
      <c r="D21" s="31" t="s">
        <v>13</v>
      </c>
      <c r="E21" s="32" t="n">
        <v>0</v>
      </c>
      <c r="F21" s="32" t="n">
        <v>0</v>
      </c>
      <c r="G21" s="44" t="n">
        <v>0</v>
      </c>
      <c r="H21" s="32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6"/>
      <c r="E22" s="28" t="s">
        <v>10</v>
      </c>
      <c r="F22" s="28" t="s">
        <v>10</v>
      </c>
      <c r="G22" s="79" t="s">
        <v>10</v>
      </c>
      <c r="H22" s="28" t="s">
        <v>10</v>
      </c>
    </row>
    <row r="23" customFormat="false" ht="19.5" hidden="false" customHeight="true" outlineLevel="0" collapsed="false">
      <c r="B23" s="29"/>
      <c r="C23" s="30" t="s">
        <v>27</v>
      </c>
      <c r="D23" s="31" t="s">
        <v>13</v>
      </c>
      <c r="E23" s="32" t="n">
        <v>0</v>
      </c>
      <c r="F23" s="32" t="n">
        <v>0</v>
      </c>
      <c r="G23" s="44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8</v>
      </c>
      <c r="D24" s="31" t="s">
        <v>13</v>
      </c>
      <c r="E24" s="32" t="n">
        <v>0</v>
      </c>
      <c r="F24" s="32" t="n">
        <v>0</v>
      </c>
      <c r="G24" s="44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29</v>
      </c>
      <c r="D25" s="31" t="s">
        <v>13</v>
      </c>
      <c r="E25" s="32" t="n">
        <v>2146</v>
      </c>
      <c r="F25" s="32" t="n">
        <v>137</v>
      </c>
      <c r="G25" s="44" t="n">
        <v>2009</v>
      </c>
      <c r="H25" s="32" t="n">
        <v>0</v>
      </c>
    </row>
    <row r="26" customFormat="false" ht="19.5" hidden="false" customHeight="true" outlineLevel="0" collapsed="false">
      <c r="B26" s="29"/>
      <c r="C26" s="30" t="s">
        <v>30</v>
      </c>
      <c r="D26" s="31" t="s">
        <v>13</v>
      </c>
      <c r="E26" s="32" t="n">
        <v>4440</v>
      </c>
      <c r="F26" s="32" t="n">
        <v>500</v>
      </c>
      <c r="G26" s="44" t="n">
        <v>3940</v>
      </c>
      <c r="H26" s="32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6"/>
      <c r="E27" s="28" t="s">
        <v>10</v>
      </c>
      <c r="F27" s="28" t="s">
        <v>10</v>
      </c>
      <c r="G27" s="79" t="s">
        <v>10</v>
      </c>
      <c r="H27" s="28" t="s">
        <v>10</v>
      </c>
    </row>
    <row r="28" customFormat="false" ht="19.5" hidden="false" customHeight="true" outlineLevel="0" collapsed="false">
      <c r="B28" s="29"/>
      <c r="C28" s="30" t="s">
        <v>32</v>
      </c>
      <c r="D28" s="31" t="s">
        <v>13</v>
      </c>
      <c r="E28" s="32" t="n">
        <v>0</v>
      </c>
      <c r="F28" s="32" t="n">
        <v>0</v>
      </c>
      <c r="G28" s="44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3</v>
      </c>
      <c r="D29" s="31" t="s">
        <v>13</v>
      </c>
      <c r="E29" s="32" t="n">
        <v>10701</v>
      </c>
      <c r="F29" s="32" t="n">
        <v>10701</v>
      </c>
      <c r="G29" s="44" t="n">
        <v>0</v>
      </c>
      <c r="H29" s="32" t="n">
        <v>1033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44" t="n">
        <v>0</v>
      </c>
      <c r="H30" s="36" t="n">
        <v>0</v>
      </c>
    </row>
    <row r="31" customFormat="false" ht="19.5" hidden="false" customHeight="true" outlineLevel="0" collapsed="false">
      <c r="F31" s="57" t="s">
        <v>35</v>
      </c>
      <c r="G31" s="57"/>
      <c r="H31" s="5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60" t="str">
        <f aca="false">$B$5</f>
        <v>平成25年2月</v>
      </c>
      <c r="C38" s="60"/>
    </row>
    <row r="39" customFormat="false" ht="19.5" hidden="false" customHeight="true" outlineLevel="0" collapsed="false">
      <c r="B39" s="46" t="s">
        <v>2</v>
      </c>
      <c r="C39" s="47" t="s">
        <v>3</v>
      </c>
      <c r="D39" s="48" t="s">
        <v>4</v>
      </c>
      <c r="E39" s="49" t="s">
        <v>5</v>
      </c>
      <c r="F39" s="50"/>
      <c r="G39" s="51"/>
      <c r="H39" s="47" t="s">
        <v>48</v>
      </c>
    </row>
    <row r="40" customFormat="false" ht="19.5" hidden="false" customHeight="true" outlineLevel="0" collapsed="false">
      <c r="B40" s="46"/>
      <c r="C40" s="47"/>
      <c r="D40" s="48"/>
      <c r="E40" s="49"/>
      <c r="F40" s="47" t="s">
        <v>7</v>
      </c>
      <c r="G40" s="52" t="s">
        <v>8</v>
      </c>
      <c r="H40" s="47"/>
    </row>
    <row r="41" customFormat="false" ht="19.5" hidden="false" customHeight="true" outlineLevel="0" collapsed="false">
      <c r="B41" s="58" t="s">
        <v>37</v>
      </c>
      <c r="C41" s="41" t="s">
        <v>38</v>
      </c>
      <c r="D41" s="42" t="s">
        <v>23</v>
      </c>
      <c r="E41" s="43" t="n">
        <v>650</v>
      </c>
      <c r="F41" s="43" t="n">
        <v>58</v>
      </c>
      <c r="G41" s="44" t="n">
        <v>592</v>
      </c>
      <c r="H41" s="43" t="n">
        <v>20</v>
      </c>
    </row>
    <row r="42" customFormat="false" ht="19.5" hidden="false" customHeight="true" outlineLevel="0" collapsed="false">
      <c r="B42" s="59" t="s">
        <v>39</v>
      </c>
      <c r="C42" s="34" t="s">
        <v>40</v>
      </c>
      <c r="D42" s="35" t="s">
        <v>13</v>
      </c>
      <c r="E42" s="36" t="n">
        <v>305042</v>
      </c>
      <c r="F42" s="36" t="n">
        <v>34776</v>
      </c>
      <c r="G42" s="44" t="n">
        <v>270266</v>
      </c>
      <c r="H42" s="36" t="n">
        <v>134992</v>
      </c>
    </row>
    <row r="43" customFormat="false" ht="19.5" hidden="false" customHeight="true" outlineLevel="0" collapsed="false">
      <c r="F43" s="57" t="s">
        <v>35</v>
      </c>
      <c r="G43" s="57"/>
      <c r="H43" s="5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22:11Z</dcterms:created>
  <dc:creator>厚生労働省ネットワークシステム</dc:creator>
  <dc:description/>
  <dc:language>en-US</dc:language>
  <cp:lastModifiedBy>kanri05</cp:lastModifiedBy>
  <cp:lastPrinted>2013-09-27T06:13:22Z</cp:lastPrinted>
  <dcterms:modified xsi:type="dcterms:W3CDTF">2013-10-11T00:13:48Z</dcterms:modified>
  <cp:revision>0</cp:revision>
  <dc:subject/>
  <dc:title/>
</cp:coreProperties>
</file>