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  <sheet name="25年1月" sheetId="8" state="visible" r:id="rId9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26275</v>
      </c>
      <c r="F10" s="71" t="n">
        <v>13878</v>
      </c>
      <c r="G10" s="72" t="n">
        <v>112397</v>
      </c>
      <c r="H10" s="65" t="n">
        <v>178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65222</v>
      </c>
      <c r="F15" s="71" t="n">
        <v>17628</v>
      </c>
      <c r="G15" s="72" t="n">
        <v>47594</v>
      </c>
      <c r="H15" s="65" t="n">
        <v>150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3699</v>
      </c>
      <c r="F16" s="71" t="n">
        <v>2141</v>
      </c>
      <c r="G16" s="72" t="n">
        <v>1558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7412</v>
      </c>
      <c r="F19" s="71" t="n">
        <v>7412</v>
      </c>
      <c r="G19" s="72" t="n">
        <v>0</v>
      </c>
      <c r="H19" s="65" t="n">
        <v>2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825</v>
      </c>
      <c r="F20" s="71" t="n">
        <v>4825</v>
      </c>
      <c r="G20" s="72" t="n">
        <v>0</v>
      </c>
      <c r="H20" s="65" t="n">
        <v>33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3620</v>
      </c>
      <c r="F25" s="71" t="n">
        <v>61</v>
      </c>
      <c r="G25" s="72" t="n">
        <v>355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0</v>
      </c>
      <c r="F26" s="71" t="n">
        <v>0</v>
      </c>
      <c r="G26" s="72" t="n">
        <v>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4745</v>
      </c>
      <c r="F29" s="71" t="n">
        <v>14745</v>
      </c>
      <c r="G29" s="72" t="n">
        <v>0</v>
      </c>
      <c r="H29" s="65" t="n">
        <v>2415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0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5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70763</v>
      </c>
      <c r="F10" s="71" t="n">
        <v>25123</v>
      </c>
      <c r="G10" s="72" t="n">
        <v>145640</v>
      </c>
      <c r="H10" s="65" t="n">
        <v>12834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71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39344</v>
      </c>
      <c r="F15" s="71" t="n">
        <v>12700</v>
      </c>
      <c r="G15" s="72" t="n">
        <v>26644</v>
      </c>
      <c r="H15" s="65" t="n">
        <v>61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6446</v>
      </c>
      <c r="F16" s="71" t="n">
        <v>3512</v>
      </c>
      <c r="G16" s="72" t="n">
        <v>293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8488</v>
      </c>
      <c r="F19" s="71" t="n">
        <v>8488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6599</v>
      </c>
      <c r="F20" s="71" t="n">
        <v>6598</v>
      </c>
      <c r="G20" s="72" t="n">
        <v>1</v>
      </c>
      <c r="H20" s="65" t="n">
        <v>65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0412</v>
      </c>
      <c r="F26" s="71" t="n">
        <v>3533</v>
      </c>
      <c r="G26" s="72" t="n">
        <v>6879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3185</v>
      </c>
      <c r="F29" s="71" t="n">
        <v>13185</v>
      </c>
      <c r="G29" s="72" t="n">
        <v>0</v>
      </c>
      <c r="H29" s="65" t="n">
        <v>2018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51</v>
      </c>
      <c r="F41" s="44" t="n">
        <v>203</v>
      </c>
      <c r="G41" s="43" t="n">
        <v>548</v>
      </c>
      <c r="H41" s="43" t="n">
        <v>2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13353</v>
      </c>
      <c r="F42" s="44" t="n">
        <v>57030</v>
      </c>
      <c r="G42" s="36" t="n">
        <v>456323</v>
      </c>
      <c r="H42" s="36" t="n">
        <v>21271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8" activeCellId="0" sqref="E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6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70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06382</v>
      </c>
      <c r="F10" s="65" t="n">
        <v>21953</v>
      </c>
      <c r="G10" s="72" t="n">
        <v>84429</v>
      </c>
      <c r="H10" s="65" t="n">
        <v>4316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65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50686</v>
      </c>
      <c r="F15" s="65" t="n">
        <v>13360</v>
      </c>
      <c r="G15" s="72" t="n">
        <v>37326</v>
      </c>
      <c r="H15" s="65" t="n">
        <v>721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34</v>
      </c>
      <c r="F16" s="65" t="n">
        <v>1434</v>
      </c>
      <c r="G16" s="72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10915</v>
      </c>
      <c r="F19" s="65" t="n">
        <v>10915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628</v>
      </c>
      <c r="F20" s="65" t="n">
        <v>4628</v>
      </c>
      <c r="G20" s="72" t="n">
        <v>0</v>
      </c>
      <c r="H20" s="65" t="n">
        <v>396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9686</v>
      </c>
      <c r="F25" s="65" t="n">
        <v>167</v>
      </c>
      <c r="G25" s="72" t="n">
        <v>951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1100</v>
      </c>
      <c r="F26" s="65" t="n">
        <v>4200</v>
      </c>
      <c r="G26" s="72" t="n">
        <v>69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2074</v>
      </c>
      <c r="F29" s="65" t="n">
        <v>12074</v>
      </c>
      <c r="G29" s="72" t="n">
        <v>0</v>
      </c>
      <c r="H29" s="65" t="n">
        <v>2001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760</v>
      </c>
      <c r="F41" s="74" t="n">
        <v>74</v>
      </c>
      <c r="G41" s="72" t="n">
        <v>687</v>
      </c>
      <c r="H41" s="74" t="n">
        <v>28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536512</v>
      </c>
      <c r="F42" s="66" t="n">
        <v>65537</v>
      </c>
      <c r="G42" s="72" t="n">
        <v>470975</v>
      </c>
      <c r="H42" s="66" t="n">
        <v>266741</v>
      </c>
    </row>
    <row r="43" customFormat="false" ht="19.5" hidden="false" customHeight="true" outlineLevel="0" collapsed="false">
      <c r="F43" s="57" t="s">
        <v>35</v>
      </c>
      <c r="G43" s="57"/>
      <c r="H43" s="57"/>
    </row>
    <row r="57" customFormat="false" ht="12.75" hidden="false" customHeight="false" outlineLevel="0" collapsed="false">
      <c r="B57" s="2" t="s">
        <v>37</v>
      </c>
      <c r="C57" s="75" t="s">
        <v>38</v>
      </c>
      <c r="D57" s="76" t="s">
        <v>23</v>
      </c>
      <c r="E57" s="77" t="n">
        <v>655</v>
      </c>
      <c r="F57" s="77" t="n">
        <v>81</v>
      </c>
      <c r="G57" s="77" t="n">
        <v>574</v>
      </c>
      <c r="H57" s="77" t="n">
        <v>619</v>
      </c>
      <c r="I57" s="77" t="n">
        <v>593</v>
      </c>
      <c r="J57" s="77" t="n">
        <v>26</v>
      </c>
      <c r="K57" s="78" t="n">
        <v>1259</v>
      </c>
    </row>
    <row r="58" customFormat="false" ht="12.75" hidden="false" customHeight="false" outlineLevel="0" collapsed="false">
      <c r="B58" s="2" t="s">
        <v>39</v>
      </c>
      <c r="C58" s="75" t="s">
        <v>40</v>
      </c>
      <c r="D58" s="76" t="s">
        <v>13</v>
      </c>
      <c r="E58" s="77" t="n">
        <v>471378</v>
      </c>
      <c r="F58" s="77" t="n">
        <v>49312</v>
      </c>
      <c r="G58" s="77" t="n">
        <v>422066</v>
      </c>
      <c r="H58" s="77" t="n">
        <v>440228</v>
      </c>
      <c r="I58" s="77" t="n">
        <v>189373</v>
      </c>
      <c r="J58" s="77" t="n">
        <v>250855</v>
      </c>
      <c r="K58" s="78" t="n">
        <v>887563</v>
      </c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7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3168</v>
      </c>
      <c r="F10" s="32" t="n">
        <v>15488</v>
      </c>
      <c r="G10" s="44" t="n">
        <v>87680</v>
      </c>
      <c r="H10" s="32" t="n">
        <v>245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3</v>
      </c>
      <c r="F12" s="32" t="n">
        <v>23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2812</v>
      </c>
      <c r="F15" s="32" t="n">
        <v>10031</v>
      </c>
      <c r="G15" s="44" t="n">
        <v>32781</v>
      </c>
      <c r="H15" s="32" t="n">
        <v>1218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336</v>
      </c>
      <c r="F16" s="32" t="n">
        <v>336</v>
      </c>
      <c r="G16" s="44" t="n">
        <v>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77</v>
      </c>
      <c r="F19" s="32" t="n">
        <v>5377</v>
      </c>
      <c r="G19" s="44" t="n">
        <v>0</v>
      </c>
      <c r="H19" s="32" t="n">
        <v>1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553</v>
      </c>
      <c r="F20" s="32" t="n">
        <v>3552</v>
      </c>
      <c r="G20" s="44" t="n">
        <v>1</v>
      </c>
      <c r="H20" s="32" t="n">
        <v>5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5611</v>
      </c>
      <c r="F25" s="32" t="n">
        <v>86</v>
      </c>
      <c r="G25" s="44" t="n">
        <v>5525</v>
      </c>
      <c r="H25" s="32" t="n">
        <v>12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600</v>
      </c>
      <c r="F26" s="32" t="n">
        <v>300</v>
      </c>
      <c r="G26" s="44" t="n">
        <v>130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860</v>
      </c>
      <c r="F29" s="32" t="n">
        <v>10860</v>
      </c>
      <c r="G29" s="44" t="n">
        <v>0</v>
      </c>
      <c r="H29" s="32" t="n">
        <v>140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5</v>
      </c>
      <c r="F41" s="43" t="n">
        <v>81</v>
      </c>
      <c r="G41" s="44" t="n">
        <v>574</v>
      </c>
      <c r="H41" s="43" t="n">
        <v>2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71378</v>
      </c>
      <c r="F42" s="36" t="n">
        <v>49312</v>
      </c>
      <c r="G42" s="44" t="n">
        <v>422066</v>
      </c>
      <c r="H42" s="36" t="n">
        <v>25085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7</cp:lastModifiedBy>
  <cp:lastPrinted>2013-06-24T02:05:21Z</cp:lastPrinted>
  <dcterms:modified xsi:type="dcterms:W3CDTF">2013-06-24T04:51:00Z</dcterms:modified>
  <cp:revision>0</cp:revision>
  <dc:subject/>
  <dc:title/>
</cp:coreProperties>
</file>