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nen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4</v>
      </c>
      <c r="E8" s="20" t="n">
        <v>7988177</v>
      </c>
      <c r="F8" s="20" t="n">
        <v>5486822</v>
      </c>
      <c r="G8" s="20" t="n">
        <v>2501355</v>
      </c>
      <c r="H8" s="20" t="n">
        <v>2431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54</v>
      </c>
      <c r="E9" s="21" t="n">
        <v>1848442</v>
      </c>
      <c r="F9" s="21" t="n">
        <v>822484</v>
      </c>
      <c r="G9" s="21" t="n">
        <v>1025958</v>
      </c>
      <c r="H9" s="21" t="n">
        <v>51100</v>
      </c>
    </row>
    <row r="10" customFormat="false" ht="19.5" hidden="false" customHeight="true" outlineLevel="0" collapsed="false">
      <c r="B10" s="22"/>
      <c r="C10" s="23" t="s">
        <v>12</v>
      </c>
      <c r="D10" s="24" t="n">
        <v>51</v>
      </c>
      <c r="E10" s="24" t="n">
        <v>1847616</v>
      </c>
      <c r="F10" s="24" t="n">
        <v>821658</v>
      </c>
      <c r="G10" s="24" t="n">
        <v>1025958</v>
      </c>
      <c r="H10" s="24" t="n">
        <v>51100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4" t="n">
        <v>232</v>
      </c>
      <c r="F11" s="24" t="n">
        <v>232</v>
      </c>
      <c r="G11" s="24" t="n">
        <v>0</v>
      </c>
      <c r="H11" s="24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2</v>
      </c>
      <c r="E12" s="24" t="n">
        <v>594</v>
      </c>
      <c r="F12" s="24" t="n">
        <v>594</v>
      </c>
      <c r="G12" s="24" t="n">
        <v>0</v>
      </c>
      <c r="H12" s="24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91</v>
      </c>
      <c r="E14" s="21" t="n">
        <v>801753</v>
      </c>
      <c r="F14" s="21" t="n">
        <v>650927</v>
      </c>
      <c r="G14" s="21" t="n">
        <v>150826</v>
      </c>
      <c r="H14" s="21" t="n">
        <v>14112</v>
      </c>
    </row>
    <row r="15" customFormat="false" ht="19.5" hidden="false" customHeight="true" outlineLevel="0" collapsed="false">
      <c r="B15" s="22"/>
      <c r="C15" s="23" t="s">
        <v>17</v>
      </c>
      <c r="D15" s="24" t="n">
        <v>83</v>
      </c>
      <c r="E15" s="24" t="n">
        <v>782563</v>
      </c>
      <c r="F15" s="24" t="n">
        <v>631737</v>
      </c>
      <c r="G15" s="24" t="n">
        <v>150826</v>
      </c>
      <c r="H15" s="24" t="n">
        <v>14112</v>
      </c>
    </row>
    <row r="16" customFormat="false" ht="19.5" hidden="false" customHeight="true" outlineLevel="0" collapsed="false">
      <c r="B16" s="22"/>
      <c r="C16" s="23" t="s">
        <v>18</v>
      </c>
      <c r="D16" s="24" t="n">
        <v>8</v>
      </c>
      <c r="E16" s="24" t="n">
        <v>19190</v>
      </c>
      <c r="F16" s="24" t="n">
        <v>19190</v>
      </c>
      <c r="G16" s="24" t="n">
        <v>0</v>
      </c>
      <c r="H16" s="24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4</v>
      </c>
      <c r="E18" s="21" t="n">
        <v>1605258</v>
      </c>
      <c r="F18" s="21" t="n">
        <v>1604358</v>
      </c>
      <c r="G18" s="21" t="n">
        <v>900</v>
      </c>
      <c r="H18" s="21" t="n">
        <v>25757</v>
      </c>
    </row>
    <row r="19" customFormat="false" ht="19.5" hidden="false" customHeight="true" outlineLevel="0" collapsed="false">
      <c r="B19" s="22"/>
      <c r="C19" s="23" t="s">
        <v>21</v>
      </c>
      <c r="D19" s="24" t="n">
        <v>51</v>
      </c>
      <c r="E19" s="24" t="n">
        <v>1448353</v>
      </c>
      <c r="F19" s="24" t="n">
        <v>1448353</v>
      </c>
      <c r="G19" s="24" t="n">
        <v>0</v>
      </c>
      <c r="H19" s="24" t="n">
        <v>22512</v>
      </c>
    </row>
    <row r="20" customFormat="false" ht="19.5" hidden="false" customHeight="true" outlineLevel="0" collapsed="false">
      <c r="B20" s="22"/>
      <c r="C20" s="23" t="s">
        <v>22</v>
      </c>
      <c r="D20" s="24" t="n">
        <v>33</v>
      </c>
      <c r="E20" s="24" t="n">
        <v>156905</v>
      </c>
      <c r="F20" s="24" t="n">
        <v>156005</v>
      </c>
      <c r="G20" s="24" t="n">
        <v>900</v>
      </c>
      <c r="H20" s="24" t="n">
        <v>3245</v>
      </c>
    </row>
    <row r="21" customFormat="false" ht="19.5" hidden="false" customHeight="true" outlineLevel="0" collapsed="false">
      <c r="B21" s="22"/>
      <c r="C21" s="25" t="s">
        <v>2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6</v>
      </c>
      <c r="E22" s="21" t="n">
        <v>33991</v>
      </c>
      <c r="F22" s="21" t="n">
        <v>880</v>
      </c>
      <c r="G22" s="21" t="n">
        <v>33111</v>
      </c>
      <c r="H22" s="21" t="n">
        <v>563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4" t="n">
        <v>30702</v>
      </c>
      <c r="F25" s="24" t="n">
        <v>653</v>
      </c>
      <c r="G25" s="24" t="n">
        <v>30049</v>
      </c>
      <c r="H25" s="24" t="n">
        <v>563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4" t="n">
        <v>3289</v>
      </c>
      <c r="F26" s="24" t="n">
        <v>227</v>
      </c>
      <c r="G26" s="24" t="n">
        <v>3062</v>
      </c>
      <c r="H26" s="24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40</v>
      </c>
      <c r="E27" s="21" t="n">
        <v>491429</v>
      </c>
      <c r="F27" s="21" t="n">
        <v>491429</v>
      </c>
      <c r="G27" s="26" t="n">
        <v>0</v>
      </c>
      <c r="H27" s="21" t="n">
        <v>12393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19.5" hidden="false" customHeight="true" outlineLevel="0" collapsed="false">
      <c r="B29" s="22"/>
      <c r="C29" s="23" t="s">
        <v>31</v>
      </c>
      <c r="D29" s="24" t="n">
        <v>40</v>
      </c>
      <c r="E29" s="24" t="n">
        <v>491429</v>
      </c>
      <c r="F29" s="24" t="n">
        <v>491429</v>
      </c>
      <c r="G29" s="24" t="n">
        <v>0</v>
      </c>
      <c r="H29" s="24" t="n">
        <v>12393</v>
      </c>
    </row>
    <row r="30" customFormat="false" ht="19.5" hidden="false" customHeight="true" outlineLevel="0" collapsed="false">
      <c r="B30" s="27"/>
      <c r="C30" s="28" t="s">
        <v>3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</row>
    <row r="31" customFormat="false" ht="19.5" hidden="false" customHeight="true" outlineLevel="0" collapsed="false">
      <c r="B31" s="30"/>
      <c r="C31" s="31"/>
      <c r="D31" s="32"/>
      <c r="E31" s="33"/>
      <c r="F31" s="33"/>
      <c r="G31" s="34"/>
      <c r="H31" s="35" t="s">
        <v>33</v>
      </c>
    </row>
    <row r="32" customFormat="false" ht="13.5" hidden="false" customHeight="true" outlineLevel="0" collapsed="false">
      <c r="B32" s="30"/>
      <c r="C32" s="31"/>
      <c r="D32" s="32"/>
      <c r="E32" s="33"/>
      <c r="F32" s="33"/>
      <c r="G32" s="33"/>
      <c r="H32" s="33"/>
    </row>
    <row r="33" customFormat="false" ht="13.5" hidden="false" customHeight="true" outlineLevel="0" collapsed="false">
      <c r="B33" s="30"/>
      <c r="C33" s="31"/>
      <c r="D33" s="32"/>
      <c r="E33" s="33"/>
      <c r="F33" s="33"/>
      <c r="G33" s="33"/>
      <c r="H33" s="33"/>
    </row>
    <row r="34" customFormat="false" ht="13.5" hidden="false" customHeight="true" outlineLevel="0" collapsed="false">
      <c r="B34" s="30"/>
      <c r="C34" s="31"/>
      <c r="D34" s="32"/>
      <c r="E34" s="33"/>
      <c r="F34" s="33"/>
      <c r="G34" s="33"/>
      <c r="H34" s="33"/>
    </row>
    <row r="35" customFormat="false" ht="13.5" hidden="false" customHeight="true" outlineLevel="0" collapsed="false">
      <c r="B35" s="30"/>
      <c r="C35" s="31"/>
      <c r="D35" s="32"/>
      <c r="E35" s="33"/>
      <c r="F35" s="33"/>
      <c r="G35" s="33"/>
      <c r="H35" s="33"/>
    </row>
    <row r="36" customFormat="false" ht="19.5" hidden="false" customHeight="true" outlineLevel="0" collapsed="false">
      <c r="B36" s="36" t="s">
        <v>34</v>
      </c>
      <c r="C36" s="36"/>
      <c r="D36" s="36"/>
      <c r="E36" s="36"/>
      <c r="F36" s="36"/>
      <c r="G36" s="36"/>
      <c r="H36" s="36"/>
    </row>
    <row r="37" customFormat="false" ht="13.5" hidden="false" customHeight="true" outlineLevel="0" collapsed="false">
      <c r="B37" s="37"/>
      <c r="C37" s="37"/>
      <c r="D37" s="37"/>
      <c r="E37" s="37"/>
      <c r="F37" s="37"/>
      <c r="G37" s="37"/>
      <c r="H37" s="38"/>
    </row>
    <row r="38" customFormat="false" ht="19.5" hidden="false" customHeight="true" outlineLevel="0" collapsed="false">
      <c r="B38" s="7" t="str">
        <f aca="false">B5</f>
        <v>平成25年1月</v>
      </c>
      <c r="C38" s="7"/>
      <c r="D38" s="8"/>
      <c r="E38" s="39"/>
      <c r="F38" s="39"/>
      <c r="G38" s="39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0" t="s">
        <v>9</v>
      </c>
      <c r="H40" s="16"/>
    </row>
    <row r="41" customFormat="false" ht="19.5" hidden="false" customHeight="true" outlineLevel="0" collapsed="false">
      <c r="B41" s="41" t="s">
        <v>36</v>
      </c>
      <c r="C41" s="42" t="s">
        <v>37</v>
      </c>
      <c r="D41" s="43" t="n">
        <v>31</v>
      </c>
      <c r="E41" s="43" t="n">
        <v>673910</v>
      </c>
      <c r="F41" s="43" t="n">
        <v>98706</v>
      </c>
      <c r="G41" s="43" t="n">
        <v>575204</v>
      </c>
      <c r="H41" s="43" t="n">
        <v>23525</v>
      </c>
    </row>
    <row r="42" customFormat="false" ht="19.5" hidden="false" customHeight="true" outlineLevel="0" collapsed="false">
      <c r="B42" s="44" t="s">
        <v>38</v>
      </c>
      <c r="C42" s="28" t="s">
        <v>39</v>
      </c>
      <c r="D42" s="29" t="n">
        <v>103</v>
      </c>
      <c r="E42" s="29" t="n">
        <v>1623517</v>
      </c>
      <c r="F42" s="29" t="n">
        <v>270681</v>
      </c>
      <c r="G42" s="29" t="n">
        <v>1352836</v>
      </c>
      <c r="H42" s="29" t="n">
        <v>470531</v>
      </c>
    </row>
    <row r="43" customFormat="false" ht="19.5" hidden="false" customHeight="true" outlineLevel="0" collapsed="false">
      <c r="H43" s="35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45" customFormat="true" ht="11.25" hidden="false" customHeight="false" outlineLevel="0" collapsed="false">
      <c r="B47" s="30"/>
      <c r="C47" s="31"/>
      <c r="D47" s="32"/>
      <c r="E47" s="33"/>
      <c r="F47" s="33"/>
      <c r="G47" s="33"/>
    </row>
    <row r="48" s="45" customFormat="true" ht="11.25" hidden="false" customHeight="false" outlineLevel="0" collapsed="false">
      <c r="B48" s="30"/>
      <c r="C48" s="31"/>
      <c r="D48" s="32"/>
      <c r="E48" s="33"/>
      <c r="F48" s="33"/>
      <c r="G48" s="33"/>
    </row>
    <row r="49" s="45" customFormat="true" ht="11.25" hidden="false" customHeight="false" outlineLevel="0" collapsed="false">
      <c r="B49" s="30"/>
      <c r="C49" s="31"/>
      <c r="D49" s="46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9722222222222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18:00Z</dcterms:created>
  <dc:creator>kanri05</dc:creator>
  <dc:description/>
  <dc:language>en-US</dc:language>
  <cp:lastModifiedBy>kanri05</cp:lastModifiedBy>
  <dcterms:modified xsi:type="dcterms:W3CDTF">2013-08-13T02:21:11Z</dcterms:modified>
  <cp:revision>0</cp:revision>
  <dc:subject/>
  <dc:title/>
</cp:coreProperties>
</file>