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9</v>
      </c>
      <c r="E8" s="20" t="n">
        <v>8909030</v>
      </c>
      <c r="F8" s="20" t="n">
        <v>6970899</v>
      </c>
      <c r="G8" s="21" t="n">
        <v>1938131</v>
      </c>
      <c r="H8" s="20" t="n">
        <v>44128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7</v>
      </c>
      <c r="E9" s="22" t="n">
        <v>1533656</v>
      </c>
      <c r="F9" s="22" t="n">
        <v>990354</v>
      </c>
      <c r="G9" s="23" t="n">
        <v>543302</v>
      </c>
      <c r="H9" s="22" t="n">
        <v>248498</v>
      </c>
    </row>
    <row r="10" customFormat="false" ht="19.5" hidden="false" customHeight="true" outlineLevel="0" collapsed="false">
      <c r="B10" s="24"/>
      <c r="C10" s="25" t="s">
        <v>12</v>
      </c>
      <c r="D10" s="26" t="n">
        <v>56</v>
      </c>
      <c r="E10" s="27" t="n">
        <v>1533192</v>
      </c>
      <c r="F10" s="27" t="n">
        <v>989890</v>
      </c>
      <c r="G10" s="28" t="n">
        <v>543302</v>
      </c>
      <c r="H10" s="27" t="n">
        <v>248498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464</v>
      </c>
      <c r="F11" s="27" t="n">
        <v>464</v>
      </c>
      <c r="G11" s="28" t="n">
        <v>0</v>
      </c>
      <c r="H11" s="27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7" t="n">
        <v>0</v>
      </c>
      <c r="G12" s="28" t="n">
        <v>0</v>
      </c>
      <c r="H12" s="27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7" t="n">
        <v>0</v>
      </c>
      <c r="G13" s="28" t="n">
        <v>0</v>
      </c>
      <c r="H13" s="27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0</v>
      </c>
      <c r="E14" s="22" t="n">
        <v>940616</v>
      </c>
      <c r="F14" s="22" t="n">
        <v>816581</v>
      </c>
      <c r="G14" s="23" t="n">
        <v>124035</v>
      </c>
      <c r="H14" s="22" t="n">
        <v>4797</v>
      </c>
    </row>
    <row r="15" customFormat="false" ht="19.5" hidden="false" customHeight="true" outlineLevel="0" collapsed="false">
      <c r="B15" s="24"/>
      <c r="C15" s="25" t="s">
        <v>17</v>
      </c>
      <c r="D15" s="26" t="n">
        <v>69</v>
      </c>
      <c r="E15" s="27" t="n">
        <v>894670</v>
      </c>
      <c r="F15" s="27" t="n">
        <v>775039</v>
      </c>
      <c r="G15" s="28" t="n">
        <v>119631</v>
      </c>
      <c r="H15" s="27" t="n">
        <v>4797</v>
      </c>
    </row>
    <row r="16" customFormat="false" ht="19.5" hidden="false" customHeight="true" outlineLevel="0" collapsed="false">
      <c r="B16" s="24"/>
      <c r="C16" s="25" t="s">
        <v>18</v>
      </c>
      <c r="D16" s="26" t="n">
        <v>11</v>
      </c>
      <c r="E16" s="27" t="n">
        <v>45946</v>
      </c>
      <c r="F16" s="27" t="n">
        <v>41542</v>
      </c>
      <c r="G16" s="28" t="n">
        <v>4404</v>
      </c>
      <c r="H16" s="27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7" t="n">
        <v>0</v>
      </c>
      <c r="G17" s="28" t="n">
        <v>0</v>
      </c>
      <c r="H17" s="27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6</v>
      </c>
      <c r="E18" s="22" t="n">
        <v>1988875</v>
      </c>
      <c r="F18" s="22" t="n">
        <v>1987675</v>
      </c>
      <c r="G18" s="23" t="n">
        <v>1200</v>
      </c>
      <c r="H18" s="22" t="n">
        <v>28529</v>
      </c>
    </row>
    <row r="19" customFormat="false" ht="19.5" hidden="false" customHeight="true" outlineLevel="0" collapsed="false">
      <c r="B19" s="24"/>
      <c r="C19" s="25" t="s">
        <v>21</v>
      </c>
      <c r="D19" s="26" t="n">
        <v>55</v>
      </c>
      <c r="E19" s="27" t="n">
        <v>1736656</v>
      </c>
      <c r="F19" s="27" t="n">
        <v>1736656</v>
      </c>
      <c r="G19" s="28" t="n">
        <v>0</v>
      </c>
      <c r="H19" s="27" t="n">
        <v>3001</v>
      </c>
    </row>
    <row r="20" customFormat="false" ht="19.5" hidden="false" customHeight="true" outlineLevel="0" collapsed="false">
      <c r="B20" s="24"/>
      <c r="C20" s="25" t="s">
        <v>22</v>
      </c>
      <c r="D20" s="26" t="n">
        <v>41</v>
      </c>
      <c r="E20" s="27" t="n">
        <v>252219</v>
      </c>
      <c r="F20" s="27" t="n">
        <v>251019</v>
      </c>
      <c r="G20" s="28" t="n">
        <v>1200</v>
      </c>
      <c r="H20" s="27" t="n">
        <v>25528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7" t="n">
        <v>0</v>
      </c>
      <c r="G21" s="28" t="n">
        <v>0</v>
      </c>
      <c r="H21" s="27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40105</v>
      </c>
      <c r="F22" s="22" t="n">
        <v>2900</v>
      </c>
      <c r="G22" s="23" t="n">
        <v>37205</v>
      </c>
      <c r="H22" s="29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8" t="n">
        <v>0</v>
      </c>
      <c r="H23" s="27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8" t="n">
        <v>0</v>
      </c>
      <c r="H24" s="27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8" t="n">
        <v>0</v>
      </c>
      <c r="H25" s="27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40105</v>
      </c>
      <c r="F26" s="27" t="n">
        <v>2900</v>
      </c>
      <c r="G26" s="28" t="n">
        <v>37205</v>
      </c>
      <c r="H26" s="27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44</v>
      </c>
      <c r="E27" s="22" t="n">
        <v>508276</v>
      </c>
      <c r="F27" s="22" t="n">
        <v>508276</v>
      </c>
      <c r="G27" s="29" t="n">
        <v>0</v>
      </c>
      <c r="H27" s="22" t="n">
        <v>1934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8" t="n">
        <v>0</v>
      </c>
      <c r="H28" s="27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4</v>
      </c>
      <c r="E29" s="27" t="n">
        <v>508276</v>
      </c>
      <c r="F29" s="27" t="n">
        <v>508276</v>
      </c>
      <c r="G29" s="28" t="n">
        <v>0</v>
      </c>
      <c r="H29" s="27" t="n">
        <v>1934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4" t="n">
        <v>0</v>
      </c>
      <c r="H30" s="33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38"/>
      <c r="F32" s="38"/>
      <c r="G32" s="38"/>
      <c r="H32" s="38"/>
    </row>
    <row r="33" customFormat="false" ht="13.5" hidden="false" customHeight="true" outlineLevel="0" collapsed="false">
      <c r="B33" s="35"/>
      <c r="C33" s="36"/>
      <c r="D33" s="37"/>
      <c r="E33" s="38"/>
      <c r="F33" s="38"/>
      <c r="G33" s="38"/>
      <c r="H33" s="38"/>
    </row>
    <row r="34" customFormat="false" ht="13.5" hidden="false" customHeight="true" outlineLevel="0" collapsed="false">
      <c r="B34" s="35"/>
      <c r="C34" s="36"/>
      <c r="D34" s="37"/>
      <c r="E34" s="38"/>
      <c r="F34" s="38"/>
      <c r="G34" s="38"/>
      <c r="H34" s="38"/>
    </row>
    <row r="35" customFormat="false" ht="13.5" hidden="false" customHeight="true" outlineLevel="0" collapsed="false">
      <c r="B35" s="35"/>
      <c r="C35" s="36"/>
      <c r="D35" s="37"/>
      <c r="E35" s="38"/>
      <c r="F35" s="38"/>
      <c r="G35" s="38"/>
      <c r="H35" s="38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11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2</v>
      </c>
      <c r="E41" s="49" t="n">
        <v>673733</v>
      </c>
      <c r="F41" s="49" t="n">
        <v>263201</v>
      </c>
      <c r="G41" s="49" t="n">
        <v>410532</v>
      </c>
      <c r="H41" s="49" t="n">
        <v>1832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32" t="n">
        <v>102</v>
      </c>
      <c r="E42" s="33" t="n">
        <v>1760351</v>
      </c>
      <c r="F42" s="33" t="n">
        <v>468369</v>
      </c>
      <c r="G42" s="33" t="n">
        <v>1291982</v>
      </c>
      <c r="H42" s="33" t="n">
        <v>435401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1" customFormat="true" ht="11.25" hidden="false" customHeight="false" outlineLevel="0" collapsed="false">
      <c r="B47" s="35"/>
      <c r="C47" s="36"/>
      <c r="D47" s="37"/>
      <c r="E47" s="38"/>
      <c r="F47" s="38"/>
      <c r="G47" s="38"/>
    </row>
    <row r="48" s="51" customFormat="true" ht="11.25" hidden="false" customHeight="false" outlineLevel="0" collapsed="false">
      <c r="B48" s="35"/>
      <c r="C48" s="36"/>
      <c r="D48" s="37"/>
      <c r="E48" s="38"/>
      <c r="F48" s="38"/>
      <c r="G48" s="38"/>
    </row>
    <row r="49" s="51" customFormat="true" ht="11.25" hidden="false" customHeight="false" outlineLevel="0" collapsed="false">
      <c r="B49" s="35"/>
      <c r="C49" s="36"/>
      <c r="D49" s="5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22:25Z</dcterms:created>
  <dc:creator>kanri05</dc:creator>
  <dc:description/>
  <dc:language>en-US</dc:language>
  <cp:lastModifiedBy>kanri05</cp:lastModifiedBy>
  <dcterms:modified xsi:type="dcterms:W3CDTF">2013-04-23T00:23:57Z</dcterms:modified>
  <cp:revision>0</cp:revision>
  <dc:subject/>
  <dc:title/>
</cp:coreProperties>
</file>