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H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86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81</v>
      </c>
      <c r="E8" s="20" t="n">
        <v>10501145</v>
      </c>
      <c r="F8" s="20" t="n">
        <v>7304717</v>
      </c>
      <c r="G8" s="21" t="n">
        <v>3196428</v>
      </c>
      <c r="H8" s="20" t="n">
        <v>458439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2" t="n">
        <v>51</v>
      </c>
      <c r="E9" s="22" t="n">
        <v>2349741</v>
      </c>
      <c r="F9" s="22" t="n">
        <v>832168</v>
      </c>
      <c r="G9" s="23" t="n">
        <v>1517573</v>
      </c>
      <c r="H9" s="22" t="n">
        <v>196323</v>
      </c>
    </row>
    <row r="10" customFormat="false" ht="19.5" hidden="false" customHeight="true" outlineLevel="0" collapsed="false">
      <c r="B10" s="24"/>
      <c r="C10" s="25" t="s">
        <v>12</v>
      </c>
      <c r="D10" s="26" t="n">
        <v>51</v>
      </c>
      <c r="E10" s="27" t="n">
        <v>2349741</v>
      </c>
      <c r="F10" s="27" t="n">
        <v>832168</v>
      </c>
      <c r="G10" s="28" t="n">
        <v>1517573</v>
      </c>
      <c r="H10" s="27" t="n">
        <v>196323</v>
      </c>
    </row>
    <row r="11" customFormat="false" ht="19.5" hidden="false" customHeight="true" outlineLevel="0" collapsed="false">
      <c r="B11" s="24"/>
      <c r="C11" s="25" t="s">
        <v>13</v>
      </c>
      <c r="D11" s="26" t="n">
        <v>0</v>
      </c>
      <c r="E11" s="27" t="n">
        <v>0</v>
      </c>
      <c r="F11" s="27" t="n">
        <v>0</v>
      </c>
      <c r="G11" s="28" t="n">
        <v>0</v>
      </c>
      <c r="H11" s="27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0</v>
      </c>
      <c r="E12" s="27" t="n">
        <v>0</v>
      </c>
      <c r="F12" s="27" t="n">
        <v>0</v>
      </c>
      <c r="G12" s="28" t="n">
        <v>0</v>
      </c>
      <c r="H12" s="27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7" t="n">
        <v>0</v>
      </c>
      <c r="G13" s="28" t="n">
        <v>0</v>
      </c>
      <c r="H13" s="27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2" t="n">
        <v>95</v>
      </c>
      <c r="E14" s="22" t="n">
        <v>1008724</v>
      </c>
      <c r="F14" s="22" t="n">
        <v>842880</v>
      </c>
      <c r="G14" s="23" t="n">
        <v>165844</v>
      </c>
      <c r="H14" s="22" t="n">
        <v>10330</v>
      </c>
    </row>
    <row r="15" customFormat="false" ht="19.5" hidden="false" customHeight="true" outlineLevel="0" collapsed="false">
      <c r="B15" s="24"/>
      <c r="C15" s="25" t="s">
        <v>17</v>
      </c>
      <c r="D15" s="26" t="n">
        <v>87</v>
      </c>
      <c r="E15" s="27" t="n">
        <v>976069</v>
      </c>
      <c r="F15" s="27" t="n">
        <v>812333</v>
      </c>
      <c r="G15" s="28" t="n">
        <v>163736</v>
      </c>
      <c r="H15" s="27" t="n">
        <v>10330</v>
      </c>
    </row>
    <row r="16" customFormat="false" ht="19.5" hidden="false" customHeight="true" outlineLevel="0" collapsed="false">
      <c r="B16" s="24"/>
      <c r="C16" s="25" t="s">
        <v>18</v>
      </c>
      <c r="D16" s="26" t="n">
        <v>8</v>
      </c>
      <c r="E16" s="27" t="n">
        <v>32655</v>
      </c>
      <c r="F16" s="27" t="n">
        <v>30547</v>
      </c>
      <c r="G16" s="28" t="n">
        <v>2108</v>
      </c>
      <c r="H16" s="27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7" t="n">
        <v>0</v>
      </c>
      <c r="G17" s="28" t="n">
        <v>0</v>
      </c>
      <c r="H17" s="27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2" t="n">
        <v>96</v>
      </c>
      <c r="E18" s="22" t="n">
        <v>2044412</v>
      </c>
      <c r="F18" s="22" t="n">
        <v>2043812</v>
      </c>
      <c r="G18" s="23" t="n">
        <v>600</v>
      </c>
      <c r="H18" s="22" t="n">
        <v>33007</v>
      </c>
    </row>
    <row r="19" customFormat="false" ht="19.5" hidden="false" customHeight="true" outlineLevel="0" collapsed="false">
      <c r="B19" s="24"/>
      <c r="C19" s="25" t="s">
        <v>21</v>
      </c>
      <c r="D19" s="26" t="n">
        <v>57</v>
      </c>
      <c r="E19" s="27" t="n">
        <v>1814254</v>
      </c>
      <c r="F19" s="27" t="n">
        <v>1814254</v>
      </c>
      <c r="G19" s="28" t="n">
        <v>0</v>
      </c>
      <c r="H19" s="27" t="n">
        <v>20879</v>
      </c>
    </row>
    <row r="20" customFormat="false" ht="19.5" hidden="false" customHeight="true" outlineLevel="0" collapsed="false">
      <c r="B20" s="24"/>
      <c r="C20" s="25" t="s">
        <v>22</v>
      </c>
      <c r="D20" s="26" t="n">
        <v>39</v>
      </c>
      <c r="E20" s="27" t="n">
        <v>230158</v>
      </c>
      <c r="F20" s="27" t="n">
        <v>229558</v>
      </c>
      <c r="G20" s="28" t="n">
        <v>600</v>
      </c>
      <c r="H20" s="27" t="n">
        <v>12128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7" t="n">
        <v>0</v>
      </c>
      <c r="G21" s="28" t="n">
        <v>0</v>
      </c>
      <c r="H21" s="27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2" t="n">
        <v>3</v>
      </c>
      <c r="E22" s="22" t="n">
        <v>23452</v>
      </c>
      <c r="F22" s="22" t="n">
        <v>463</v>
      </c>
      <c r="G22" s="23" t="n">
        <v>22989</v>
      </c>
      <c r="H22" s="29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7" t="n">
        <v>0</v>
      </c>
      <c r="G23" s="28" t="n">
        <v>0</v>
      </c>
      <c r="H23" s="27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7" t="n">
        <v>0</v>
      </c>
      <c r="G24" s="28" t="n">
        <v>0</v>
      </c>
      <c r="H24" s="27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3</v>
      </c>
      <c r="E25" s="27" t="n">
        <v>23452</v>
      </c>
      <c r="F25" s="27" t="n">
        <v>463</v>
      </c>
      <c r="G25" s="28" t="n">
        <v>22989</v>
      </c>
      <c r="H25" s="27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0</v>
      </c>
      <c r="E26" s="27" t="n">
        <v>0</v>
      </c>
      <c r="F26" s="27" t="n">
        <v>0</v>
      </c>
      <c r="G26" s="28" t="n">
        <v>0</v>
      </c>
      <c r="H26" s="27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2" t="n">
        <v>44</v>
      </c>
      <c r="E27" s="22" t="n">
        <v>652700</v>
      </c>
      <c r="F27" s="22" t="n">
        <v>652700</v>
      </c>
      <c r="G27" s="29" t="n">
        <v>0</v>
      </c>
      <c r="H27" s="22" t="n">
        <v>19763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7" t="n">
        <v>0</v>
      </c>
      <c r="G28" s="28" t="n">
        <v>0</v>
      </c>
      <c r="H28" s="27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44</v>
      </c>
      <c r="E29" s="27" t="n">
        <v>652700</v>
      </c>
      <c r="F29" s="27" t="n">
        <v>652700</v>
      </c>
      <c r="G29" s="28" t="n">
        <v>0</v>
      </c>
      <c r="H29" s="27" t="n">
        <v>19763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3" t="n">
        <v>0</v>
      </c>
      <c r="G30" s="34" t="n">
        <v>0</v>
      </c>
      <c r="H30" s="33" t="n">
        <v>0</v>
      </c>
    </row>
    <row r="31" customFormat="false" ht="19.5" hidden="false" customHeight="true" outlineLevel="0" collapsed="false">
      <c r="B31" s="35"/>
      <c r="C31" s="36"/>
      <c r="D31" s="37"/>
      <c r="E31" s="38"/>
      <c r="F31" s="38"/>
      <c r="G31" s="39"/>
      <c r="H31" s="40" t="s">
        <v>33</v>
      </c>
    </row>
    <row r="32" customFormat="false" ht="13.5" hidden="false" customHeight="true" outlineLevel="0" collapsed="false">
      <c r="B32" s="35"/>
      <c r="C32" s="36"/>
      <c r="D32" s="37"/>
      <c r="E32" s="38"/>
      <c r="F32" s="38"/>
      <c r="G32" s="38"/>
      <c r="H32" s="38"/>
    </row>
    <row r="33" customFormat="false" ht="13.5" hidden="false" customHeight="true" outlineLevel="0" collapsed="false">
      <c r="B33" s="35"/>
      <c r="C33" s="36"/>
      <c r="D33" s="37"/>
      <c r="E33" s="38"/>
      <c r="F33" s="38"/>
      <c r="G33" s="38"/>
      <c r="H33" s="38"/>
    </row>
    <row r="34" customFormat="false" ht="13.5" hidden="false" customHeight="true" outlineLevel="0" collapsed="false">
      <c r="B34" s="35"/>
      <c r="C34" s="36"/>
      <c r="D34" s="37"/>
      <c r="E34" s="38"/>
      <c r="F34" s="38"/>
      <c r="G34" s="38"/>
      <c r="H34" s="38"/>
    </row>
    <row r="35" customFormat="false" ht="13.5" hidden="false" customHeight="true" outlineLevel="0" collapsed="false">
      <c r="B35" s="35"/>
      <c r="C35" s="36"/>
      <c r="D35" s="37"/>
      <c r="E35" s="38"/>
      <c r="F35" s="38"/>
      <c r="G35" s="38"/>
      <c r="H35" s="38"/>
    </row>
    <row r="36" customFormat="false" ht="19.5" hidden="false" customHeight="true" outlineLevel="0" collapsed="false">
      <c r="B36" s="41" t="s">
        <v>34</v>
      </c>
      <c r="C36" s="41"/>
      <c r="D36" s="41"/>
      <c r="E36" s="41"/>
      <c r="F36" s="41"/>
      <c r="G36" s="41"/>
      <c r="H36" s="41"/>
    </row>
    <row r="37" customFormat="false" ht="13.5" hidden="false" customHeight="true" outlineLevel="0" collapsed="false">
      <c r="B37" s="42"/>
      <c r="C37" s="42"/>
      <c r="D37" s="42"/>
      <c r="E37" s="42"/>
      <c r="F37" s="42"/>
      <c r="G37" s="42"/>
      <c r="H37" s="43"/>
    </row>
    <row r="38" customFormat="false" ht="19.5" hidden="false" customHeight="true" outlineLevel="0" collapsed="false">
      <c r="B38" s="7" t="str">
        <f aca="false">B5</f>
        <v>平成24年10月</v>
      </c>
      <c r="C38" s="7"/>
      <c r="D38" s="8"/>
      <c r="E38" s="44"/>
      <c r="F38" s="44"/>
      <c r="G38" s="44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5" t="s">
        <v>9</v>
      </c>
      <c r="H40" s="16"/>
    </row>
    <row r="41" customFormat="false" ht="19.5" hidden="false" customHeight="true" outlineLevel="0" collapsed="false">
      <c r="B41" s="46" t="s">
        <v>36</v>
      </c>
      <c r="C41" s="47" t="s">
        <v>37</v>
      </c>
      <c r="D41" s="48" t="n">
        <v>34</v>
      </c>
      <c r="E41" s="49" t="n">
        <v>516233</v>
      </c>
      <c r="F41" s="49" t="n">
        <v>243136</v>
      </c>
      <c r="G41" s="49" t="n">
        <v>273097</v>
      </c>
      <c r="H41" s="49" t="n">
        <v>29098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32" t="n">
        <v>106</v>
      </c>
      <c r="E42" s="33" t="n">
        <v>1350495</v>
      </c>
      <c r="F42" s="33" t="n">
        <v>324688</v>
      </c>
      <c r="G42" s="33" t="n">
        <v>1025807</v>
      </c>
      <c r="H42" s="33" t="n">
        <v>350693</v>
      </c>
    </row>
    <row r="43" customFormat="false" ht="19.5" hidden="false" customHeight="true" outlineLevel="0" collapsed="false">
      <c r="H43" s="40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0:19:29Z</dcterms:created>
  <dc:creator>kanri05</dc:creator>
  <dc:description/>
  <dc:language>en-US</dc:language>
  <cp:lastModifiedBy>kanri05</cp:lastModifiedBy>
  <dcterms:modified xsi:type="dcterms:W3CDTF">2013-04-23T00:21:40Z</dcterms:modified>
  <cp:revision>0</cp:revision>
  <dc:subject/>
  <dc:title/>
</cp:coreProperties>
</file>