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成24年6月" sheetId="1" state="visible" r:id="rId2"/>
    <sheet name="24年7月" sheetId="2" state="visible" r:id="rId3"/>
    <sheet name="8月" sheetId="3" state="visible" r:id="rId4"/>
    <sheet name="9月" sheetId="4" state="visible" r:id="rId5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4">
  <si>
    <t xml:space="preserve">家庭用医療機器分類別生産・輸入・輸出数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51122</v>
      </c>
      <c r="F10" s="32" t="n">
        <v>15631</v>
      </c>
      <c r="G10" s="32" t="n">
        <v>135491</v>
      </c>
      <c r="H10" s="32" t="n">
        <v>132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28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1817</v>
      </c>
      <c r="F15" s="32" t="n">
        <v>21170</v>
      </c>
      <c r="G15" s="32" t="n">
        <v>50647</v>
      </c>
      <c r="H15" s="32" t="n">
        <v>156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2238</v>
      </c>
      <c r="F16" s="32" t="n">
        <v>2212</v>
      </c>
      <c r="G16" s="32" t="n">
        <v>10026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28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701</v>
      </c>
      <c r="F19" s="32" t="n">
        <v>7621</v>
      </c>
      <c r="G19" s="32" t="n">
        <v>1080</v>
      </c>
      <c r="H19" s="32" t="n">
        <v>7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5508</v>
      </c>
      <c r="F20" s="32" t="n">
        <v>5508</v>
      </c>
      <c r="G20" s="32" t="n">
        <v>1</v>
      </c>
      <c r="H20" s="32" t="n">
        <v>14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28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922</v>
      </c>
      <c r="F25" s="32" t="n">
        <v>131</v>
      </c>
      <c r="G25" s="32" t="n">
        <v>791</v>
      </c>
      <c r="H25" s="32" t="n">
        <v>396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28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7897</v>
      </c>
      <c r="F29" s="32" t="n">
        <v>17897</v>
      </c>
      <c r="G29" s="32" t="n">
        <v>0</v>
      </c>
      <c r="H29" s="32" t="n">
        <v>2262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1</v>
      </c>
      <c r="C38" s="9"/>
    </row>
    <row r="39" customFormat="false" ht="19.5" hidden="false" customHeight="true" outlineLevel="0" collapsed="false">
      <c r="B39" s="11" t="s">
        <v>2</v>
      </c>
      <c r="C39" s="12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11"/>
      <c r="C40" s="12"/>
      <c r="D40" s="13"/>
      <c r="E40" s="14"/>
      <c r="F40" s="12" t="s">
        <v>7</v>
      </c>
      <c r="G40" s="17" t="s">
        <v>8</v>
      </c>
      <c r="H40" s="17"/>
    </row>
    <row r="41" customFormat="false" ht="19.5" hidden="false" customHeight="true" outlineLevel="0" collapsed="false">
      <c r="B41" s="40" t="s">
        <v>37</v>
      </c>
      <c r="C41" s="41" t="s">
        <v>38</v>
      </c>
      <c r="D41" s="42" t="s">
        <v>23</v>
      </c>
      <c r="E41" s="43" t="n">
        <v>466</v>
      </c>
      <c r="F41" s="44" t="n">
        <v>193</v>
      </c>
      <c r="G41" s="43" t="n">
        <v>273</v>
      </c>
      <c r="H41" s="43" t="n">
        <v>14</v>
      </c>
    </row>
    <row r="42" customFormat="false" ht="19.5" hidden="false" customHeight="true" outlineLevel="0" collapsed="false">
      <c r="B42" s="45" t="s">
        <v>39</v>
      </c>
      <c r="C42" s="34" t="s">
        <v>40</v>
      </c>
      <c r="D42" s="35" t="s">
        <v>13</v>
      </c>
      <c r="E42" s="36" t="n">
        <v>420342</v>
      </c>
      <c r="F42" s="44" t="n">
        <v>67170</v>
      </c>
      <c r="G42" s="36" t="n">
        <v>353172</v>
      </c>
      <c r="H42" s="36" t="n">
        <v>13729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10.62"/>
    <col collapsed="false" customWidth="true" hidden="false" outlineLevel="0" max="7" min="6" style="1" width="10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4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46" t="s">
        <v>2</v>
      </c>
      <c r="C6" s="47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46"/>
      <c r="C7" s="47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53" t="s">
        <v>10</v>
      </c>
      <c r="G8" s="53" t="s">
        <v>10</v>
      </c>
      <c r="H8" s="5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54" t="s">
        <v>10</v>
      </c>
      <c r="G9" s="54" t="s">
        <v>10</v>
      </c>
      <c r="H9" s="5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27536</v>
      </c>
      <c r="F10" s="55" t="n">
        <v>17440</v>
      </c>
      <c r="G10" s="55" t="n">
        <v>110096</v>
      </c>
      <c r="H10" s="55" t="n">
        <v>156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55" t="n">
        <v>1</v>
      </c>
      <c r="G11" s="55" t="n">
        <v>0</v>
      </c>
      <c r="H11" s="5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55" t="n">
        <v>20</v>
      </c>
      <c r="G12" s="55" t="n">
        <v>0</v>
      </c>
      <c r="H12" s="5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55" t="n">
        <v>0</v>
      </c>
      <c r="G13" s="55" t="n">
        <v>0</v>
      </c>
      <c r="H13" s="5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54" t="s">
        <v>10</v>
      </c>
      <c r="G14" s="54" t="s">
        <v>10</v>
      </c>
      <c r="H14" s="5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0545</v>
      </c>
      <c r="F15" s="55" t="n">
        <v>21030</v>
      </c>
      <c r="G15" s="55" t="n">
        <v>49515</v>
      </c>
      <c r="H15" s="55" t="n">
        <v>102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6067</v>
      </c>
      <c r="F16" s="55" t="n">
        <v>1063</v>
      </c>
      <c r="G16" s="55" t="n">
        <v>5004</v>
      </c>
      <c r="H16" s="5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55" t="n">
        <v>0</v>
      </c>
      <c r="G17" s="55" t="n">
        <v>0</v>
      </c>
      <c r="H17" s="5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54" t="s">
        <v>10</v>
      </c>
      <c r="G18" s="54" t="s">
        <v>10</v>
      </c>
      <c r="H18" s="5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265</v>
      </c>
      <c r="F19" s="55" t="n">
        <v>8265</v>
      </c>
      <c r="G19" s="55" t="n">
        <v>0</v>
      </c>
      <c r="H19" s="55" t="n">
        <v>5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99</v>
      </c>
      <c r="F20" s="55" t="n">
        <v>3298</v>
      </c>
      <c r="G20" s="55" t="n">
        <v>1</v>
      </c>
      <c r="H20" s="55" t="n">
        <v>71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55" t="n">
        <v>0</v>
      </c>
      <c r="G21" s="55" t="n">
        <v>0</v>
      </c>
      <c r="H21" s="5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54" t="s">
        <v>10</v>
      </c>
      <c r="G22" s="54" t="s">
        <v>10</v>
      </c>
      <c r="H22" s="5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55" t="n">
        <v>0</v>
      </c>
      <c r="G23" s="55" t="n">
        <v>0</v>
      </c>
      <c r="H23" s="5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55" t="n">
        <v>0</v>
      </c>
      <c r="G24" s="55" t="n">
        <v>0</v>
      </c>
      <c r="H24" s="5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726</v>
      </c>
      <c r="F25" s="55" t="n">
        <v>26</v>
      </c>
      <c r="G25" s="55" t="n">
        <v>700</v>
      </c>
      <c r="H25" s="5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55" t="n">
        <v>0</v>
      </c>
      <c r="G26" s="55" t="n">
        <v>0</v>
      </c>
      <c r="H26" s="5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54" t="s">
        <v>10</v>
      </c>
      <c r="G27" s="54" t="s">
        <v>10</v>
      </c>
      <c r="H27" s="5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55" t="n">
        <v>0</v>
      </c>
      <c r="G28" s="55" t="n">
        <v>0</v>
      </c>
      <c r="H28" s="5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8470</v>
      </c>
      <c r="F29" s="55" t="n">
        <v>18470</v>
      </c>
      <c r="G29" s="55" t="n">
        <v>0</v>
      </c>
      <c r="H29" s="55" t="n">
        <v>1644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56" t="n">
        <v>0</v>
      </c>
      <c r="G30" s="56" t="n">
        <v>0</v>
      </c>
      <c r="H30" s="5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41</v>
      </c>
      <c r="C38" s="9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20</v>
      </c>
      <c r="F41" s="44" t="n">
        <v>179</v>
      </c>
      <c r="G41" s="43" t="n">
        <v>240</v>
      </c>
      <c r="H41" s="43" t="n">
        <v>1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14702</v>
      </c>
      <c r="F42" s="44" t="n">
        <v>44245</v>
      </c>
      <c r="G42" s="36" t="n">
        <v>370457</v>
      </c>
      <c r="H42" s="36" t="n">
        <v>229756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1626</v>
      </c>
      <c r="F10" s="32" t="n">
        <v>24404</v>
      </c>
      <c r="G10" s="32" t="n">
        <v>117222</v>
      </c>
      <c r="H10" s="32" t="n">
        <v>975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65" t="n">
        <v>0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5281</v>
      </c>
      <c r="F15" s="32" t="n">
        <v>11671</v>
      </c>
      <c r="G15" s="32" t="n">
        <v>33610</v>
      </c>
      <c r="H15" s="32" t="n">
        <v>2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19</v>
      </c>
      <c r="F16" s="65" t="n">
        <v>719</v>
      </c>
      <c r="G16" s="65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14356</v>
      </c>
      <c r="F19" s="32" t="n">
        <v>14356</v>
      </c>
      <c r="G19" s="32" t="n">
        <v>0</v>
      </c>
      <c r="H19" s="32" t="n">
        <v>2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4283</v>
      </c>
      <c r="F20" s="32" t="n">
        <v>4283</v>
      </c>
      <c r="G20" s="32" t="n">
        <v>0</v>
      </c>
      <c r="H20" s="32" t="n">
        <v>63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115</v>
      </c>
      <c r="F26" s="32" t="n">
        <v>219</v>
      </c>
      <c r="G26" s="32" t="n">
        <v>3896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909</v>
      </c>
      <c r="F29" s="32" t="n">
        <v>15909</v>
      </c>
      <c r="G29" s="32" t="n">
        <v>0</v>
      </c>
      <c r="H29" s="32" t="n">
        <v>200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">
        <v>42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87</v>
      </c>
      <c r="F41" s="44" t="n">
        <v>174</v>
      </c>
      <c r="G41" s="43" t="n">
        <v>313</v>
      </c>
      <c r="H41" s="43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45896</v>
      </c>
      <c r="F42" s="44" t="n">
        <v>64459</v>
      </c>
      <c r="G42" s="36" t="n">
        <v>481437</v>
      </c>
      <c r="H42" s="36" t="n">
        <v>21926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51153</v>
      </c>
      <c r="F10" s="71" t="n">
        <v>23155</v>
      </c>
      <c r="G10" s="72" t="n">
        <v>127998</v>
      </c>
      <c r="H10" s="65" t="n">
        <v>491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500</v>
      </c>
      <c r="F12" s="71" t="n">
        <v>50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6023</v>
      </c>
      <c r="F15" s="71" t="n">
        <v>16915</v>
      </c>
      <c r="G15" s="72" t="n">
        <v>29108</v>
      </c>
      <c r="H15" s="65" t="n">
        <v>15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60</v>
      </c>
      <c r="F16" s="71" t="n">
        <v>238</v>
      </c>
      <c r="G16" s="72" t="n">
        <v>1222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6633</v>
      </c>
      <c r="F19" s="71" t="n">
        <v>6633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7591</v>
      </c>
      <c r="F20" s="71" t="n">
        <v>7591</v>
      </c>
      <c r="G20" s="72" t="n">
        <v>0</v>
      </c>
      <c r="H20" s="65" t="n">
        <v>67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120</v>
      </c>
      <c r="F26" s="71" t="n">
        <v>25</v>
      </c>
      <c r="G26" s="72" t="n">
        <v>2095</v>
      </c>
      <c r="H26" s="65" t="n">
        <v>20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5172</v>
      </c>
      <c r="F29" s="71" t="n">
        <v>15172</v>
      </c>
      <c r="G29" s="72" t="n">
        <v>0</v>
      </c>
      <c r="H29" s="65" t="n">
        <v>2406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9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481</v>
      </c>
      <c r="F41" s="75" t="n">
        <v>209</v>
      </c>
      <c r="G41" s="76" t="n">
        <v>272</v>
      </c>
      <c r="H41" s="76" t="n">
        <v>14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77" t="n">
        <v>242362</v>
      </c>
      <c r="F42" s="66" t="n">
        <v>57379</v>
      </c>
      <c r="G42" s="73" t="n">
        <v>184983</v>
      </c>
      <c r="H42" s="73" t="n">
        <v>23628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9722222222222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2:11Z</dcterms:created>
  <dc:creator>厚生労働省ネットワークシステム</dc:creator>
  <dc:description/>
  <dc:language>en-US</dc:language>
  <cp:lastModifiedBy>kanri07</cp:lastModifiedBy>
  <cp:lastPrinted>2013-01-29T01:04:47Z</cp:lastPrinted>
  <dcterms:modified xsi:type="dcterms:W3CDTF">2013-01-29T04:19:18Z</dcterms:modified>
  <cp:revision>0</cp:revision>
  <dc:subject/>
  <dc:title/>
</cp:coreProperties>
</file>