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4年6月" sheetId="1" state="visible" r:id="rId2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8</v>
      </c>
      <c r="E8" s="21" t="n">
        <v>10582419</v>
      </c>
      <c r="F8" s="22" t="n">
        <v>7356419</v>
      </c>
      <c r="G8" s="23" t="n">
        <v>3226000</v>
      </c>
      <c r="H8" s="23" t="n">
        <v>36696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1" t="n">
        <v>2333023</v>
      </c>
      <c r="F9" s="22" t="n">
        <v>779851</v>
      </c>
      <c r="G9" s="23" t="n">
        <v>1553172</v>
      </c>
      <c r="H9" s="23" t="n">
        <v>143303</v>
      </c>
    </row>
    <row r="10" customFormat="false" ht="19.5" hidden="false" customHeight="true" outlineLevel="0" collapsed="false">
      <c r="B10" s="24"/>
      <c r="C10" s="25" t="s">
        <v>12</v>
      </c>
      <c r="D10" s="26" t="n">
        <v>60</v>
      </c>
      <c r="E10" s="27" t="n">
        <v>2333023</v>
      </c>
      <c r="F10" s="28" t="n">
        <v>779851</v>
      </c>
      <c r="G10" s="29" t="n">
        <v>1553172</v>
      </c>
      <c r="H10" s="29" t="n">
        <v>143303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8" t="n">
        <v>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5</v>
      </c>
      <c r="E14" s="21" t="n">
        <v>1010522</v>
      </c>
      <c r="F14" s="22" t="n">
        <v>801875</v>
      </c>
      <c r="G14" s="23" t="n">
        <v>208647</v>
      </c>
      <c r="H14" s="23" t="n">
        <v>19024</v>
      </c>
    </row>
    <row r="15" customFormat="false" ht="19.5" hidden="false" customHeight="true" outlineLevel="0" collapsed="false">
      <c r="B15" s="24"/>
      <c r="C15" s="25" t="s">
        <v>17</v>
      </c>
      <c r="D15" s="26" t="n">
        <v>93</v>
      </c>
      <c r="E15" s="27" t="n">
        <v>965148</v>
      </c>
      <c r="F15" s="28" t="n">
        <v>768537</v>
      </c>
      <c r="G15" s="29" t="n">
        <v>196611</v>
      </c>
      <c r="H15" s="29" t="n">
        <v>19024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45374</v>
      </c>
      <c r="F16" s="28" t="n">
        <v>33338</v>
      </c>
      <c r="G16" s="29" t="n">
        <v>12036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4</v>
      </c>
      <c r="E18" s="21" t="n">
        <v>2758492</v>
      </c>
      <c r="F18" s="22" t="n">
        <v>2591478</v>
      </c>
      <c r="G18" s="23" t="n">
        <v>167014</v>
      </c>
      <c r="H18" s="23" t="n">
        <v>30365</v>
      </c>
    </row>
    <row r="19" customFormat="false" ht="19.5" hidden="false" customHeight="true" outlineLevel="0" collapsed="false">
      <c r="B19" s="24"/>
      <c r="C19" s="25" t="s">
        <v>21</v>
      </c>
      <c r="D19" s="26" t="n">
        <v>56</v>
      </c>
      <c r="E19" s="27" t="n">
        <v>2262545</v>
      </c>
      <c r="F19" s="28" t="n">
        <v>2256281</v>
      </c>
      <c r="G19" s="29" t="n">
        <v>6264</v>
      </c>
      <c r="H19" s="29" t="n">
        <v>23926</v>
      </c>
    </row>
    <row r="20" customFormat="false" ht="19.5" hidden="false" customHeight="true" outlineLevel="0" collapsed="false">
      <c r="B20" s="24"/>
      <c r="C20" s="25" t="s">
        <v>22</v>
      </c>
      <c r="D20" s="26" t="n">
        <v>38</v>
      </c>
      <c r="E20" s="27" t="n">
        <v>495947</v>
      </c>
      <c r="F20" s="28" t="n">
        <v>335197</v>
      </c>
      <c r="G20" s="29" t="n">
        <v>160750</v>
      </c>
      <c r="H20" s="29" t="n">
        <v>643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4201</v>
      </c>
      <c r="F22" s="22" t="n">
        <v>666</v>
      </c>
      <c r="G22" s="23" t="n">
        <v>3535</v>
      </c>
      <c r="H22" s="23" t="n">
        <v>1649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4201</v>
      </c>
      <c r="F25" s="28" t="n">
        <v>666</v>
      </c>
      <c r="G25" s="29" t="n">
        <v>3535</v>
      </c>
      <c r="H25" s="29" t="n">
        <v>1649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8</v>
      </c>
      <c r="E27" s="21" t="n">
        <v>630912</v>
      </c>
      <c r="F27" s="22" t="n">
        <v>630912</v>
      </c>
      <c r="G27" s="23" t="n">
        <v>0</v>
      </c>
      <c r="H27" s="23" t="n">
        <v>13672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8</v>
      </c>
      <c r="E29" s="27" t="n">
        <v>630912</v>
      </c>
      <c r="F29" s="28" t="n">
        <v>630912</v>
      </c>
      <c r="G29" s="29" t="n">
        <v>0</v>
      </c>
      <c r="H29" s="29" t="n">
        <v>13672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4年6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1</v>
      </c>
      <c r="E41" s="49" t="n">
        <v>503005</v>
      </c>
      <c r="F41" s="50" t="n">
        <v>257208</v>
      </c>
      <c r="G41" s="51" t="n">
        <v>245797</v>
      </c>
      <c r="H41" s="51" t="n">
        <v>10280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103</v>
      </c>
      <c r="E42" s="54" t="n">
        <v>1411725</v>
      </c>
      <c r="F42" s="55" t="n">
        <v>495080</v>
      </c>
      <c r="G42" s="56" t="n">
        <v>916645</v>
      </c>
      <c r="H42" s="56" t="n">
        <v>33185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10-18T01:28:01Z</dcterms:modified>
  <cp:revision>0</cp:revision>
  <dc:subject/>
  <dc:title/>
</cp:coreProperties>
</file>