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4月" sheetId="1" state="visible" r:id="rId2"/>
  </sheets>
  <definedNames>
    <definedName function="false" hidden="false" localSheetId="0" name="_xlnm.Print_Area" vbProcedure="false">平成24年4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1</v>
      </c>
      <c r="E8" s="21" t="n">
        <v>9633879</v>
      </c>
      <c r="F8" s="22" t="n">
        <v>6350474</v>
      </c>
      <c r="G8" s="23" t="n">
        <v>3283405</v>
      </c>
      <c r="H8" s="23" t="n">
        <v>32666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7</v>
      </c>
      <c r="E9" s="21" t="n">
        <v>2328302</v>
      </c>
      <c r="F9" s="22" t="n">
        <v>619136</v>
      </c>
      <c r="G9" s="23" t="n">
        <v>1709166</v>
      </c>
      <c r="H9" s="23" t="n">
        <v>111834</v>
      </c>
    </row>
    <row r="10" customFormat="false" ht="19.5" hidden="false" customHeight="true" outlineLevel="0" collapsed="false">
      <c r="B10" s="24"/>
      <c r="C10" s="25" t="s">
        <v>12</v>
      </c>
      <c r="D10" s="26" t="n">
        <v>56</v>
      </c>
      <c r="E10" s="27" t="n">
        <v>2327929</v>
      </c>
      <c r="F10" s="28" t="n">
        <v>618763</v>
      </c>
      <c r="G10" s="29" t="n">
        <v>1709166</v>
      </c>
      <c r="H10" s="29" t="n">
        <v>111834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73</v>
      </c>
      <c r="F12" s="28" t="n">
        <v>373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6</v>
      </c>
      <c r="E14" s="21" t="n">
        <v>1080249</v>
      </c>
      <c r="F14" s="22" t="n">
        <v>831955</v>
      </c>
      <c r="G14" s="23" t="n">
        <v>248294</v>
      </c>
      <c r="H14" s="23" t="n">
        <v>26906</v>
      </c>
    </row>
    <row r="15" customFormat="false" ht="19.5" hidden="false" customHeight="true" outlineLevel="0" collapsed="false">
      <c r="B15" s="24"/>
      <c r="C15" s="25" t="s">
        <v>17</v>
      </c>
      <c r="D15" s="26" t="n">
        <v>93</v>
      </c>
      <c r="E15" s="27" t="n">
        <v>1035990</v>
      </c>
      <c r="F15" s="28" t="n">
        <v>793704</v>
      </c>
      <c r="G15" s="29" t="n">
        <v>242286</v>
      </c>
      <c r="H15" s="29" t="n">
        <v>26906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44259</v>
      </c>
      <c r="F16" s="28" t="n">
        <v>38251</v>
      </c>
      <c r="G16" s="29" t="n">
        <v>600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2</v>
      </c>
      <c r="E18" s="21" t="n">
        <v>1781027</v>
      </c>
      <c r="F18" s="22" t="n">
        <v>1663527</v>
      </c>
      <c r="G18" s="23" t="n">
        <v>117500</v>
      </c>
      <c r="H18" s="23" t="n">
        <v>27726</v>
      </c>
    </row>
    <row r="19" customFormat="false" ht="19.5" hidden="false" customHeight="true" outlineLevel="0" collapsed="false">
      <c r="B19" s="24"/>
      <c r="C19" s="25" t="s">
        <v>21</v>
      </c>
      <c r="D19" s="26" t="n">
        <v>53</v>
      </c>
      <c r="E19" s="27" t="n">
        <v>1584804</v>
      </c>
      <c r="F19" s="28" t="n">
        <v>1584804</v>
      </c>
      <c r="G19" s="29" t="n">
        <v>0</v>
      </c>
      <c r="H19" s="29" t="n">
        <v>24033</v>
      </c>
    </row>
    <row r="20" customFormat="false" ht="19.5" hidden="false" customHeight="true" outlineLevel="0" collapsed="false">
      <c r="B20" s="24"/>
      <c r="C20" s="25" t="s">
        <v>22</v>
      </c>
      <c r="D20" s="26" t="n">
        <v>29</v>
      </c>
      <c r="E20" s="27" t="n">
        <v>196223</v>
      </c>
      <c r="F20" s="28" t="n">
        <v>78723</v>
      </c>
      <c r="G20" s="29" t="n">
        <v>117500</v>
      </c>
      <c r="H20" s="29" t="n">
        <v>369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4317</v>
      </c>
      <c r="F22" s="22" t="n">
        <v>372</v>
      </c>
      <c r="G22" s="23" t="n">
        <v>3945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4317</v>
      </c>
      <c r="F26" s="28" t="n">
        <v>372</v>
      </c>
      <c r="G26" s="29" t="n">
        <v>3945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7</v>
      </c>
      <c r="E27" s="21" t="n">
        <v>638797</v>
      </c>
      <c r="F27" s="22" t="n">
        <v>638797</v>
      </c>
      <c r="G27" s="23" t="n">
        <v>0</v>
      </c>
      <c r="H27" s="23" t="n">
        <v>1497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638797</v>
      </c>
      <c r="F29" s="28" t="n">
        <v>638797</v>
      </c>
      <c r="G29" s="29" t="n">
        <v>0</v>
      </c>
      <c r="H29" s="29" t="n">
        <v>1497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4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42</v>
      </c>
      <c r="E41" s="49" t="n">
        <v>1844264</v>
      </c>
      <c r="F41" s="50" t="n">
        <v>269694</v>
      </c>
      <c r="G41" s="51" t="n">
        <v>1574570</v>
      </c>
      <c r="H41" s="51" t="n">
        <v>13918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119</v>
      </c>
      <c r="E42" s="54" t="n">
        <v>1662808</v>
      </c>
      <c r="F42" s="55" t="n">
        <v>398400</v>
      </c>
      <c r="G42" s="56" t="n">
        <v>1264408</v>
      </c>
      <c r="H42" s="56" t="n">
        <v>34145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9-13T08:13:47Z</dcterms:modified>
  <cp:revision>0</cp:revision>
  <dc:subject/>
  <dc:title/>
</cp:coreProperties>
</file>