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24年3月" sheetId="1" state="visible" r:id="rId2"/>
  </sheets>
  <definedNames>
    <definedName function="false" hidden="false" localSheetId="0" name="_xlnm.Print_Area" vbProcedure="false">平成24年3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  <c r="F6" s="15"/>
      <c r="G6" s="15"/>
      <c r="H6" s="16" t="s">
        <v>7</v>
      </c>
    </row>
    <row r="7" customFormat="false" ht="19.5" hidden="false" customHeight="true" outlineLevel="0" collapsed="false">
      <c r="B7" s="11"/>
      <c r="C7" s="12"/>
      <c r="D7" s="13"/>
      <c r="E7" s="14"/>
      <c r="F7" s="16" t="s">
        <v>8</v>
      </c>
      <c r="G7" s="14" t="s">
        <v>9</v>
      </c>
      <c r="H7" s="16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27</v>
      </c>
      <c r="E8" s="21" t="n">
        <v>8828982</v>
      </c>
      <c r="F8" s="22" t="n">
        <v>6191726</v>
      </c>
      <c r="G8" s="23" t="n">
        <v>2637256</v>
      </c>
      <c r="H8" s="23" t="n">
        <v>39507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46</v>
      </c>
      <c r="E9" s="21" t="n">
        <v>1783517</v>
      </c>
      <c r="F9" s="22" t="n">
        <v>684663</v>
      </c>
      <c r="G9" s="23" t="n">
        <v>1098854</v>
      </c>
      <c r="H9" s="23" t="n">
        <v>119303</v>
      </c>
    </row>
    <row r="10" customFormat="false" ht="19.5" hidden="false" customHeight="true" outlineLevel="0" collapsed="false">
      <c r="B10" s="24"/>
      <c r="C10" s="25" t="s">
        <v>12</v>
      </c>
      <c r="D10" s="26" t="n">
        <v>44</v>
      </c>
      <c r="E10" s="27" t="n">
        <v>1761821</v>
      </c>
      <c r="F10" s="28" t="n">
        <v>662967</v>
      </c>
      <c r="G10" s="29" t="n">
        <v>1098854</v>
      </c>
      <c r="H10" s="29" t="n">
        <v>119303</v>
      </c>
    </row>
    <row r="11" customFormat="false" ht="19.5" hidden="false" customHeight="true" outlineLevel="0" collapsed="false">
      <c r="B11" s="24"/>
      <c r="C11" s="25" t="s">
        <v>13</v>
      </c>
      <c r="D11" s="26" t="n">
        <v>1</v>
      </c>
      <c r="E11" s="27" t="n">
        <v>696</v>
      </c>
      <c r="F11" s="28" t="n">
        <v>696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21000</v>
      </c>
      <c r="F12" s="28" t="n">
        <v>2100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1</v>
      </c>
      <c r="E14" s="21" t="n">
        <v>930183</v>
      </c>
      <c r="F14" s="22" t="n">
        <v>815777</v>
      </c>
      <c r="G14" s="23" t="n">
        <v>114406</v>
      </c>
      <c r="H14" s="23" t="n">
        <v>22011</v>
      </c>
    </row>
    <row r="15" customFormat="false" ht="19.5" hidden="false" customHeight="true" outlineLevel="0" collapsed="false">
      <c r="B15" s="24"/>
      <c r="C15" s="25" t="s">
        <v>17</v>
      </c>
      <c r="D15" s="26" t="n">
        <v>92</v>
      </c>
      <c r="E15" s="27" t="n">
        <v>893907</v>
      </c>
      <c r="F15" s="28" t="n">
        <v>779501</v>
      </c>
      <c r="G15" s="29" t="n">
        <v>114406</v>
      </c>
      <c r="H15" s="29" t="n">
        <v>22011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36276</v>
      </c>
      <c r="F16" s="28" t="n">
        <v>36276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79</v>
      </c>
      <c r="E18" s="21" t="n">
        <v>1553809</v>
      </c>
      <c r="F18" s="22" t="n">
        <v>1407309</v>
      </c>
      <c r="G18" s="23" t="n">
        <v>146500</v>
      </c>
      <c r="H18" s="23" t="n">
        <v>48316</v>
      </c>
    </row>
    <row r="19" customFormat="false" ht="19.5" hidden="false" customHeight="true" outlineLevel="0" collapsed="false">
      <c r="B19" s="24"/>
      <c r="C19" s="25" t="s">
        <v>21</v>
      </c>
      <c r="D19" s="26" t="n">
        <v>55</v>
      </c>
      <c r="E19" s="27" t="n">
        <v>1359638</v>
      </c>
      <c r="F19" s="28" t="n">
        <v>1359638</v>
      </c>
      <c r="G19" s="29" t="n">
        <v>0</v>
      </c>
      <c r="H19" s="29" t="n">
        <v>37375</v>
      </c>
    </row>
    <row r="20" customFormat="false" ht="19.5" hidden="false" customHeight="true" outlineLevel="0" collapsed="false">
      <c r="B20" s="24"/>
      <c r="C20" s="25" t="s">
        <v>22</v>
      </c>
      <c r="D20" s="26" t="n">
        <v>24</v>
      </c>
      <c r="E20" s="27" t="n">
        <v>194171</v>
      </c>
      <c r="F20" s="28" t="n">
        <v>47671</v>
      </c>
      <c r="G20" s="29" t="n">
        <v>146500</v>
      </c>
      <c r="H20" s="29" t="n">
        <v>10941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1917</v>
      </c>
      <c r="F22" s="22" t="n">
        <v>1056</v>
      </c>
      <c r="G22" s="23" t="n">
        <v>861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1917</v>
      </c>
      <c r="F25" s="28" t="n">
        <v>1056</v>
      </c>
      <c r="G25" s="29" t="n">
        <v>861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4</v>
      </c>
      <c r="E27" s="21" t="n">
        <v>488045</v>
      </c>
      <c r="F27" s="22" t="n">
        <v>488045</v>
      </c>
      <c r="G27" s="23" t="n">
        <v>0</v>
      </c>
      <c r="H27" s="23" t="n">
        <v>12595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4</v>
      </c>
      <c r="E29" s="27" t="n">
        <v>488045</v>
      </c>
      <c r="F29" s="28" t="n">
        <v>488045</v>
      </c>
      <c r="G29" s="29" t="n">
        <v>0</v>
      </c>
      <c r="H29" s="29" t="n">
        <v>12595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4年3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3" t="s">
        <v>5</v>
      </c>
      <c r="E39" s="14" t="s">
        <v>6</v>
      </c>
      <c r="F39" s="15"/>
      <c r="G39" s="43"/>
      <c r="H39" s="44" t="s">
        <v>35</v>
      </c>
    </row>
    <row r="40" customFormat="false" ht="19.5" hidden="false" customHeight="true" outlineLevel="0" collapsed="false">
      <c r="B40" s="11"/>
      <c r="C40" s="12"/>
      <c r="D40" s="13"/>
      <c r="E40" s="14"/>
      <c r="F40" s="16" t="s">
        <v>8</v>
      </c>
      <c r="G40" s="45" t="s">
        <v>9</v>
      </c>
      <c r="H40" s="44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0</v>
      </c>
      <c r="E41" s="49" t="n">
        <v>862952</v>
      </c>
      <c r="F41" s="50" t="n">
        <v>417329</v>
      </c>
      <c r="G41" s="51" t="n">
        <v>445623</v>
      </c>
      <c r="H41" s="51" t="n">
        <v>13187</v>
      </c>
    </row>
    <row r="42" customFormat="false" ht="19.5" hidden="false" customHeight="true" outlineLevel="0" collapsed="false">
      <c r="B42" s="52" t="s">
        <v>38</v>
      </c>
      <c r="C42" s="31" t="s">
        <v>39</v>
      </c>
      <c r="D42" s="53" t="n">
        <v>100</v>
      </c>
      <c r="E42" s="54" t="n">
        <v>1677834</v>
      </c>
      <c r="F42" s="55" t="n">
        <v>497050</v>
      </c>
      <c r="G42" s="56" t="n">
        <v>1180784</v>
      </c>
      <c r="H42" s="56" t="n">
        <v>453846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kanri05</cp:lastModifiedBy>
  <cp:lastPrinted>2010-06-03T04:06:27Z</cp:lastPrinted>
  <dcterms:modified xsi:type="dcterms:W3CDTF">2012-08-07T00:59:49Z</dcterms:modified>
  <cp:revision>0</cp:revision>
  <dc:subject/>
  <dc:title/>
</cp:coreProperties>
</file>