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2月" sheetId="1" state="visible" r:id="rId2"/>
  </sheets>
  <definedNames>
    <definedName function="false" hidden="false" localSheetId="0" name="_xlnm.Print_Area" vbProcedure="false">平成24年2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2</v>
      </c>
      <c r="E8" s="21" t="n">
        <v>8746957</v>
      </c>
      <c r="F8" s="22" t="n">
        <v>5922956</v>
      </c>
      <c r="G8" s="23" t="n">
        <v>2824001</v>
      </c>
      <c r="H8" s="23" t="n">
        <v>29867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1</v>
      </c>
      <c r="E9" s="21" t="n">
        <v>1680297</v>
      </c>
      <c r="F9" s="22" t="n">
        <v>539132</v>
      </c>
      <c r="G9" s="23" t="n">
        <v>1141165</v>
      </c>
      <c r="H9" s="23" t="n">
        <v>89280</v>
      </c>
    </row>
    <row r="10" customFormat="false" ht="19.5" hidden="false" customHeight="true" outlineLevel="0" collapsed="false">
      <c r="B10" s="24"/>
      <c r="C10" s="25" t="s">
        <v>12</v>
      </c>
      <c r="D10" s="26" t="n">
        <v>50</v>
      </c>
      <c r="E10" s="27" t="n">
        <v>1680242</v>
      </c>
      <c r="F10" s="28" t="n">
        <v>539132</v>
      </c>
      <c r="G10" s="29" t="n">
        <v>1141110</v>
      </c>
      <c r="H10" s="29" t="n">
        <v>89280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55</v>
      </c>
      <c r="F11" s="28" t="n">
        <v>0</v>
      </c>
      <c r="G11" s="29" t="n">
        <v>5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4</v>
      </c>
      <c r="E14" s="21" t="n">
        <v>930808</v>
      </c>
      <c r="F14" s="22" t="n">
        <v>745458</v>
      </c>
      <c r="G14" s="23" t="n">
        <v>185350</v>
      </c>
      <c r="H14" s="23" t="n">
        <v>21688</v>
      </c>
    </row>
    <row r="15" customFormat="false" ht="19.5" hidden="false" customHeight="true" outlineLevel="0" collapsed="false">
      <c r="B15" s="24"/>
      <c r="C15" s="25" t="s">
        <v>17</v>
      </c>
      <c r="D15" s="26" t="n">
        <v>86</v>
      </c>
      <c r="E15" s="27" t="n">
        <v>889718</v>
      </c>
      <c r="F15" s="28" t="n">
        <v>719963</v>
      </c>
      <c r="G15" s="29" t="n">
        <v>169755</v>
      </c>
      <c r="H15" s="29" t="n">
        <v>21688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41090</v>
      </c>
      <c r="F16" s="28" t="n">
        <v>25495</v>
      </c>
      <c r="G16" s="29" t="n">
        <v>15595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5</v>
      </c>
      <c r="E18" s="21" t="n">
        <v>1543332</v>
      </c>
      <c r="F18" s="22" t="n">
        <v>1499482</v>
      </c>
      <c r="G18" s="23" t="n">
        <v>43850</v>
      </c>
      <c r="H18" s="23" t="n">
        <v>45058</v>
      </c>
    </row>
    <row r="19" customFormat="false" ht="19.5" hidden="false" customHeight="true" outlineLevel="0" collapsed="false">
      <c r="B19" s="24"/>
      <c r="C19" s="25" t="s">
        <v>21</v>
      </c>
      <c r="D19" s="26" t="n">
        <v>53</v>
      </c>
      <c r="E19" s="27" t="n">
        <v>1412114</v>
      </c>
      <c r="F19" s="28" t="n">
        <v>1412114</v>
      </c>
      <c r="G19" s="29" t="n">
        <v>0</v>
      </c>
      <c r="H19" s="29" t="n">
        <v>27296</v>
      </c>
    </row>
    <row r="20" customFormat="false" ht="19.5" hidden="false" customHeight="true" outlineLevel="0" collapsed="false">
      <c r="B20" s="24"/>
      <c r="C20" s="25" t="s">
        <v>22</v>
      </c>
      <c r="D20" s="26" t="n">
        <v>32</v>
      </c>
      <c r="E20" s="27" t="n">
        <v>131218</v>
      </c>
      <c r="F20" s="28" t="n">
        <v>87368</v>
      </c>
      <c r="G20" s="29" t="n">
        <v>43850</v>
      </c>
      <c r="H20" s="29" t="n">
        <v>1776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13606</v>
      </c>
      <c r="F22" s="22" t="n">
        <v>2946</v>
      </c>
      <c r="G22" s="23" t="n">
        <v>10660</v>
      </c>
      <c r="H22" s="23" t="n">
        <v>402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940</v>
      </c>
      <c r="F25" s="28" t="n">
        <v>675</v>
      </c>
      <c r="G25" s="29" t="n">
        <v>265</v>
      </c>
      <c r="H25" s="29" t="n">
        <v>402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2666</v>
      </c>
      <c r="F26" s="28" t="n">
        <v>2271</v>
      </c>
      <c r="G26" s="29" t="n">
        <v>10395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7</v>
      </c>
      <c r="E27" s="21" t="n">
        <v>476589</v>
      </c>
      <c r="F27" s="22" t="n">
        <v>476589</v>
      </c>
      <c r="G27" s="23" t="n">
        <v>0</v>
      </c>
      <c r="H27" s="23" t="n">
        <v>808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476589</v>
      </c>
      <c r="F29" s="28" t="n">
        <v>476589</v>
      </c>
      <c r="G29" s="29" t="n">
        <v>0</v>
      </c>
      <c r="H29" s="29" t="n">
        <v>808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2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0</v>
      </c>
      <c r="E41" s="49" t="n">
        <v>766528</v>
      </c>
      <c r="F41" s="50" t="n">
        <v>361825</v>
      </c>
      <c r="G41" s="51" t="n">
        <v>404703</v>
      </c>
      <c r="H41" s="51" t="n">
        <v>20855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87</v>
      </c>
      <c r="E42" s="54" t="n">
        <v>1436633</v>
      </c>
      <c r="F42" s="55" t="n">
        <v>515753</v>
      </c>
      <c r="G42" s="56" t="n">
        <v>920880</v>
      </c>
      <c r="H42" s="56" t="n">
        <v>44052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6-11T07:01:42Z</dcterms:modified>
  <cp:revision>0</cp:revision>
  <dc:subject/>
  <dc:title/>
</cp:coreProperties>
</file>