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平成24年1月" sheetId="1" state="visible" r:id="rId2"/>
  </sheets>
  <definedNames>
    <definedName function="false" hidden="false" localSheetId="0" name="_xlnm.Print_Area" vbProcedure="false">平成24年1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3" t="s">
        <v>5</v>
      </c>
      <c r="E6" s="14" t="s">
        <v>6</v>
      </c>
      <c r="F6" s="15"/>
      <c r="G6" s="15"/>
      <c r="H6" s="16" t="s">
        <v>7</v>
      </c>
    </row>
    <row r="7" customFormat="false" ht="19.5" hidden="false" customHeight="true" outlineLevel="0" collapsed="false">
      <c r="B7" s="11"/>
      <c r="C7" s="12"/>
      <c r="D7" s="13"/>
      <c r="E7" s="14"/>
      <c r="F7" s="16" t="s">
        <v>8</v>
      </c>
      <c r="G7" s="14" t="s">
        <v>9</v>
      </c>
      <c r="H7" s="16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42</v>
      </c>
      <c r="E8" s="21" t="n">
        <v>11083195</v>
      </c>
      <c r="F8" s="22" t="n">
        <v>5515961</v>
      </c>
      <c r="G8" s="23" t="n">
        <v>5567234</v>
      </c>
      <c r="H8" s="23" t="n">
        <v>294573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56</v>
      </c>
      <c r="E9" s="21" t="n">
        <v>2365507</v>
      </c>
      <c r="F9" s="22" t="n">
        <v>544542</v>
      </c>
      <c r="G9" s="23" t="n">
        <v>1820965</v>
      </c>
      <c r="H9" s="23" t="n">
        <v>108676</v>
      </c>
    </row>
    <row r="10" customFormat="false" ht="19.5" hidden="false" customHeight="true" outlineLevel="0" collapsed="false">
      <c r="B10" s="24"/>
      <c r="C10" s="25" t="s">
        <v>12</v>
      </c>
      <c r="D10" s="26" t="n">
        <v>54</v>
      </c>
      <c r="E10" s="27" t="n">
        <v>2350149</v>
      </c>
      <c r="F10" s="28" t="n">
        <v>544170</v>
      </c>
      <c r="G10" s="29" t="n">
        <v>1805979</v>
      </c>
      <c r="H10" s="29" t="n">
        <v>108676</v>
      </c>
    </row>
    <row r="11" customFormat="false" ht="19.5" hidden="false" customHeight="true" outlineLevel="0" collapsed="false">
      <c r="B11" s="24"/>
      <c r="C11" s="25" t="s">
        <v>13</v>
      </c>
      <c r="D11" s="26" t="n">
        <v>1</v>
      </c>
      <c r="E11" s="27" t="n">
        <v>14986</v>
      </c>
      <c r="F11" s="28" t="n">
        <v>0</v>
      </c>
      <c r="G11" s="29" t="n">
        <v>14986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1</v>
      </c>
      <c r="E12" s="27" t="n">
        <v>372</v>
      </c>
      <c r="F12" s="28" t="n">
        <v>372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90</v>
      </c>
      <c r="E14" s="21" t="n">
        <v>905183</v>
      </c>
      <c r="F14" s="22" t="n">
        <v>688052</v>
      </c>
      <c r="G14" s="23" t="n">
        <v>217131</v>
      </c>
      <c r="H14" s="23" t="n">
        <v>28303</v>
      </c>
    </row>
    <row r="15" customFormat="false" ht="19.5" hidden="false" customHeight="true" outlineLevel="0" collapsed="false">
      <c r="B15" s="24"/>
      <c r="C15" s="25" t="s">
        <v>17</v>
      </c>
      <c r="D15" s="26" t="n">
        <v>81</v>
      </c>
      <c r="E15" s="27" t="n">
        <v>873015</v>
      </c>
      <c r="F15" s="28" t="n">
        <v>655884</v>
      </c>
      <c r="G15" s="29" t="n">
        <v>217131</v>
      </c>
      <c r="H15" s="29" t="n">
        <v>28303</v>
      </c>
    </row>
    <row r="16" customFormat="false" ht="19.5" hidden="false" customHeight="true" outlineLevel="0" collapsed="false">
      <c r="B16" s="24"/>
      <c r="C16" s="25" t="s">
        <v>18</v>
      </c>
      <c r="D16" s="26" t="n">
        <v>9</v>
      </c>
      <c r="E16" s="27" t="n">
        <v>32168</v>
      </c>
      <c r="F16" s="28" t="n">
        <v>32168</v>
      </c>
      <c r="G16" s="29" t="n">
        <v>0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92</v>
      </c>
      <c r="E18" s="21" t="n">
        <v>1609419</v>
      </c>
      <c r="F18" s="22" t="n">
        <v>1565389</v>
      </c>
      <c r="G18" s="23" t="n">
        <v>44030</v>
      </c>
      <c r="H18" s="23" t="n">
        <v>47303</v>
      </c>
    </row>
    <row r="19" customFormat="false" ht="19.5" hidden="false" customHeight="true" outlineLevel="0" collapsed="false">
      <c r="B19" s="24"/>
      <c r="C19" s="25" t="s">
        <v>21</v>
      </c>
      <c r="D19" s="26" t="n">
        <v>58</v>
      </c>
      <c r="E19" s="27" t="n">
        <v>1390597</v>
      </c>
      <c r="F19" s="28" t="n">
        <v>1390597</v>
      </c>
      <c r="G19" s="29" t="n">
        <v>0</v>
      </c>
      <c r="H19" s="29" t="n">
        <v>18587</v>
      </c>
    </row>
    <row r="20" customFormat="false" ht="19.5" hidden="false" customHeight="true" outlineLevel="0" collapsed="false">
      <c r="B20" s="24"/>
      <c r="C20" s="25" t="s">
        <v>22</v>
      </c>
      <c r="D20" s="26" t="n">
        <v>34</v>
      </c>
      <c r="E20" s="27" t="n">
        <v>218822</v>
      </c>
      <c r="F20" s="28" t="n">
        <v>174792</v>
      </c>
      <c r="G20" s="29" t="n">
        <v>44030</v>
      </c>
      <c r="H20" s="29" t="n">
        <v>28716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7</v>
      </c>
      <c r="E22" s="21" t="n">
        <v>100214</v>
      </c>
      <c r="F22" s="22" t="n">
        <v>2483</v>
      </c>
      <c r="G22" s="23" t="n">
        <v>97731</v>
      </c>
      <c r="H22" s="23" t="n">
        <v>1142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4</v>
      </c>
      <c r="E25" s="27" t="n">
        <v>73307</v>
      </c>
      <c r="F25" s="28" t="n">
        <v>590</v>
      </c>
      <c r="G25" s="29" t="n">
        <v>72717</v>
      </c>
      <c r="H25" s="29" t="n">
        <v>1142</v>
      </c>
    </row>
    <row r="26" customFormat="false" ht="19.5" hidden="false" customHeight="true" outlineLevel="0" collapsed="false">
      <c r="B26" s="24"/>
      <c r="C26" s="25" t="s">
        <v>28</v>
      </c>
      <c r="D26" s="26" t="n">
        <v>3</v>
      </c>
      <c r="E26" s="27" t="n">
        <v>26907</v>
      </c>
      <c r="F26" s="28" t="n">
        <v>1893</v>
      </c>
      <c r="G26" s="29" t="n">
        <v>25014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36</v>
      </c>
      <c r="E27" s="21" t="n">
        <v>549631</v>
      </c>
      <c r="F27" s="22" t="n">
        <v>549631</v>
      </c>
      <c r="G27" s="23" t="n">
        <v>0</v>
      </c>
      <c r="H27" s="23" t="n">
        <v>6676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36</v>
      </c>
      <c r="E29" s="27" t="n">
        <v>549631</v>
      </c>
      <c r="F29" s="28" t="n">
        <v>549631</v>
      </c>
      <c r="G29" s="29" t="n">
        <v>0</v>
      </c>
      <c r="H29" s="29" t="n">
        <v>6676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39"/>
      <c r="F32" s="39"/>
      <c r="G32" s="39"/>
      <c r="H32" s="39"/>
    </row>
    <row r="33" customFormat="false" ht="13.5" hidden="false" customHeight="true" outlineLevel="0" collapsed="false">
      <c r="B33" s="36"/>
      <c r="C33" s="37"/>
      <c r="D33" s="38"/>
      <c r="E33" s="39"/>
      <c r="F33" s="39"/>
      <c r="G33" s="39"/>
      <c r="H33" s="39"/>
    </row>
    <row r="34" customFormat="false" ht="13.5" hidden="false" customHeight="true" outlineLevel="0" collapsed="false">
      <c r="B34" s="36"/>
      <c r="C34" s="37"/>
      <c r="D34" s="38"/>
      <c r="E34" s="39"/>
      <c r="F34" s="39"/>
      <c r="G34" s="39"/>
      <c r="H34" s="39"/>
    </row>
    <row r="35" customFormat="false" ht="13.5" hidden="false" customHeight="true" outlineLevel="0" collapsed="false">
      <c r="B35" s="36"/>
      <c r="C35" s="37"/>
      <c r="D35" s="38"/>
      <c r="E35" s="39"/>
      <c r="F35" s="39"/>
      <c r="G35" s="39"/>
      <c r="H35" s="39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24年1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3" t="s">
        <v>5</v>
      </c>
      <c r="E39" s="14" t="s">
        <v>6</v>
      </c>
      <c r="F39" s="15"/>
      <c r="G39" s="43"/>
      <c r="H39" s="44" t="s">
        <v>35</v>
      </c>
    </row>
    <row r="40" customFormat="false" ht="19.5" hidden="false" customHeight="true" outlineLevel="0" collapsed="false">
      <c r="B40" s="11"/>
      <c r="C40" s="12"/>
      <c r="D40" s="13"/>
      <c r="E40" s="14"/>
      <c r="F40" s="16" t="s">
        <v>8</v>
      </c>
      <c r="G40" s="45" t="s">
        <v>9</v>
      </c>
      <c r="H40" s="44"/>
    </row>
    <row r="41" customFormat="false" ht="19.5" hidden="false" customHeight="true" outlineLevel="0" collapsed="false">
      <c r="B41" s="46" t="s">
        <v>36</v>
      </c>
      <c r="C41" s="47" t="s">
        <v>37</v>
      </c>
      <c r="D41" s="48" t="n">
        <v>31</v>
      </c>
      <c r="E41" s="49" t="n">
        <v>4764332</v>
      </c>
      <c r="F41" s="50" t="n">
        <v>410881</v>
      </c>
      <c r="G41" s="51" t="n">
        <v>4353451</v>
      </c>
      <c r="H41" s="51" t="n">
        <v>23932</v>
      </c>
    </row>
    <row r="42" customFormat="false" ht="19.5" hidden="false" customHeight="true" outlineLevel="0" collapsed="false">
      <c r="B42" s="52" t="s">
        <v>38</v>
      </c>
      <c r="C42" s="31" t="s">
        <v>39</v>
      </c>
      <c r="D42" s="53" t="n">
        <v>85</v>
      </c>
      <c r="E42" s="54" t="n">
        <v>1682133</v>
      </c>
      <c r="F42" s="55" t="n">
        <v>493568</v>
      </c>
      <c r="G42" s="56" t="n">
        <v>1188565</v>
      </c>
      <c r="H42" s="56" t="n">
        <v>451433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7:51:42Z</dcterms:created>
  <dc:creator>厚生労働省ネットワークシステム</dc:creator>
  <dc:description/>
  <dc:language>en-US</dc:language>
  <cp:lastModifiedBy>kanri05</cp:lastModifiedBy>
  <cp:lastPrinted>2010-06-03T04:06:27Z</cp:lastPrinted>
  <dcterms:modified xsi:type="dcterms:W3CDTF">2012-06-01T04:14:33Z</dcterms:modified>
  <cp:revision>0</cp:revision>
  <dc:subject/>
  <dc:title/>
</cp:coreProperties>
</file>