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23年11月" sheetId="1" state="visible" r:id="rId2"/>
  </sheets>
  <definedNames>
    <definedName function="false" hidden="false" localSheetId="0" name="_xlnm.Print_Area" vbProcedure="false">平成23年11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93</v>
      </c>
      <c r="E8" s="21" t="n">
        <v>12516299</v>
      </c>
      <c r="F8" s="22" t="n">
        <v>7798656</v>
      </c>
      <c r="G8" s="23" t="n">
        <v>4717643</v>
      </c>
      <c r="H8" s="23" t="n">
        <v>422212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0</v>
      </c>
      <c r="E9" s="21" t="n">
        <v>2719988</v>
      </c>
      <c r="F9" s="22" t="n">
        <v>2195837</v>
      </c>
      <c r="G9" s="23" t="n">
        <v>524151</v>
      </c>
      <c r="H9" s="23" t="n">
        <v>295720</v>
      </c>
    </row>
    <row r="10" customFormat="false" ht="19.5" hidden="false" customHeight="true" outlineLevel="0" collapsed="false">
      <c r="B10" s="24"/>
      <c r="C10" s="25" t="s">
        <v>12</v>
      </c>
      <c r="D10" s="26" t="n">
        <v>58</v>
      </c>
      <c r="E10" s="27" t="n">
        <v>2719384</v>
      </c>
      <c r="F10" s="28" t="n">
        <v>2195233</v>
      </c>
      <c r="G10" s="29" t="n">
        <v>524151</v>
      </c>
      <c r="H10" s="29" t="n">
        <v>295720</v>
      </c>
    </row>
    <row r="11" customFormat="false" ht="19.5" hidden="false" customHeight="true" outlineLevel="0" collapsed="false">
      <c r="B11" s="24"/>
      <c r="C11" s="25" t="s">
        <v>13</v>
      </c>
      <c r="D11" s="26" t="n">
        <v>1</v>
      </c>
      <c r="E11" s="27" t="n">
        <v>232</v>
      </c>
      <c r="F11" s="28" t="n">
        <v>232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372</v>
      </c>
      <c r="F12" s="28" t="n">
        <v>372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7</v>
      </c>
      <c r="E14" s="21" t="n">
        <v>1332677</v>
      </c>
      <c r="F14" s="22" t="n">
        <v>1224163</v>
      </c>
      <c r="G14" s="23" t="n">
        <v>108514</v>
      </c>
      <c r="H14" s="23" t="n">
        <v>47814</v>
      </c>
    </row>
    <row r="15" customFormat="false" ht="19.5" hidden="false" customHeight="true" outlineLevel="0" collapsed="false">
      <c r="B15" s="24"/>
      <c r="C15" s="25" t="s">
        <v>17</v>
      </c>
      <c r="D15" s="26" t="n">
        <v>84</v>
      </c>
      <c r="E15" s="27" t="n">
        <v>1275600</v>
      </c>
      <c r="F15" s="28" t="n">
        <v>1179374</v>
      </c>
      <c r="G15" s="29" t="n">
        <v>96226</v>
      </c>
      <c r="H15" s="29" t="n">
        <v>47814</v>
      </c>
    </row>
    <row r="16" customFormat="false" ht="19.5" hidden="false" customHeight="true" outlineLevel="0" collapsed="false">
      <c r="B16" s="24"/>
      <c r="C16" s="25" t="s">
        <v>18</v>
      </c>
      <c r="D16" s="26" t="n">
        <v>13</v>
      </c>
      <c r="E16" s="27" t="n">
        <v>57077</v>
      </c>
      <c r="F16" s="28" t="n">
        <v>44789</v>
      </c>
      <c r="G16" s="29" t="n">
        <v>12288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92</v>
      </c>
      <c r="E18" s="21" t="n">
        <v>1447760</v>
      </c>
      <c r="F18" s="22" t="n">
        <v>1447160</v>
      </c>
      <c r="G18" s="23" t="n">
        <v>600</v>
      </c>
      <c r="H18" s="23" t="n">
        <v>30692</v>
      </c>
    </row>
    <row r="19" customFormat="false" ht="19.5" hidden="false" customHeight="true" outlineLevel="0" collapsed="false">
      <c r="B19" s="24"/>
      <c r="C19" s="25" t="s">
        <v>21</v>
      </c>
      <c r="D19" s="26" t="n">
        <v>60</v>
      </c>
      <c r="E19" s="27" t="n">
        <v>1302156</v>
      </c>
      <c r="F19" s="28" t="n">
        <v>1302156</v>
      </c>
      <c r="G19" s="29" t="n">
        <v>0</v>
      </c>
      <c r="H19" s="29" t="n">
        <v>16550</v>
      </c>
    </row>
    <row r="20" customFormat="false" ht="19.5" hidden="false" customHeight="true" outlineLevel="0" collapsed="false">
      <c r="B20" s="24"/>
      <c r="C20" s="25" t="s">
        <v>22</v>
      </c>
      <c r="D20" s="26" t="n">
        <v>32</v>
      </c>
      <c r="E20" s="27" t="n">
        <v>145604</v>
      </c>
      <c r="F20" s="28" t="n">
        <v>145004</v>
      </c>
      <c r="G20" s="29" t="n">
        <v>600</v>
      </c>
      <c r="H20" s="29" t="n">
        <v>14142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6</v>
      </c>
      <c r="E22" s="21" t="n">
        <v>168921</v>
      </c>
      <c r="F22" s="22" t="n">
        <v>145632</v>
      </c>
      <c r="G22" s="23" t="n">
        <v>23289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64404</v>
      </c>
      <c r="F25" s="28" t="n">
        <v>52748</v>
      </c>
      <c r="G25" s="29" t="n">
        <v>11656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104517</v>
      </c>
      <c r="F26" s="28" t="n">
        <v>92884</v>
      </c>
      <c r="G26" s="29" t="n">
        <v>11633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8</v>
      </c>
      <c r="E27" s="21" t="n">
        <v>443569</v>
      </c>
      <c r="F27" s="22" t="n">
        <v>443569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8</v>
      </c>
      <c r="E29" s="27" t="n">
        <v>443569</v>
      </c>
      <c r="F29" s="28" t="n">
        <v>443569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3年11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42</v>
      </c>
      <c r="E41" s="47" t="n">
        <v>788625</v>
      </c>
      <c r="F41" s="48" t="n">
        <v>388519</v>
      </c>
      <c r="G41" s="49" t="n">
        <v>400106</v>
      </c>
      <c r="H41" s="49" t="n">
        <v>29129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108</v>
      </c>
      <c r="E42" s="52" t="n">
        <v>1639060</v>
      </c>
      <c r="F42" s="53" t="n">
        <v>543950</v>
      </c>
      <c r="G42" s="54" t="n">
        <v>1095110</v>
      </c>
      <c r="H42" s="54" t="n">
        <v>475166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kanri05</cp:lastModifiedBy>
  <cp:lastPrinted>2010-06-03T04:06:27Z</cp:lastPrinted>
  <dcterms:modified xsi:type="dcterms:W3CDTF">2012-03-16T05:58:22Z</dcterms:modified>
  <cp:revision>0</cp:revision>
  <dc:subject/>
  <dc:title/>
</cp:coreProperties>
</file>