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8月" sheetId="1" state="visible" r:id="rId2"/>
  </sheets>
  <definedNames>
    <definedName function="false" hidden="false" localSheetId="0" name="_xlnm.Print_Area" vbProcedure="false">平成23年8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3</v>
      </c>
      <c r="E8" s="21" t="n">
        <v>9935093</v>
      </c>
      <c r="F8" s="22" t="n">
        <v>7682321</v>
      </c>
      <c r="G8" s="23" t="n">
        <v>2252772</v>
      </c>
      <c r="H8" s="23" t="n">
        <v>48293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6</v>
      </c>
      <c r="E9" s="21" t="n">
        <v>3596512</v>
      </c>
      <c r="F9" s="22" t="n">
        <v>2802045</v>
      </c>
      <c r="G9" s="23" t="n">
        <v>794467</v>
      </c>
      <c r="H9" s="23" t="n">
        <v>325921</v>
      </c>
    </row>
    <row r="10" customFormat="false" ht="19.5" hidden="false" customHeight="true" outlineLevel="0" collapsed="false">
      <c r="B10" s="24"/>
      <c r="C10" s="25" t="s">
        <v>12</v>
      </c>
      <c r="D10" s="26" t="n">
        <v>54</v>
      </c>
      <c r="E10" s="27" t="n">
        <v>3593819</v>
      </c>
      <c r="F10" s="28" t="n">
        <v>2800872</v>
      </c>
      <c r="G10" s="29" t="n">
        <v>792947</v>
      </c>
      <c r="H10" s="29" t="n">
        <v>325921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1520</v>
      </c>
      <c r="F11" s="28" t="n">
        <v>0</v>
      </c>
      <c r="G11" s="29" t="n">
        <v>152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1173</v>
      </c>
      <c r="F12" s="28" t="n">
        <v>1173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3</v>
      </c>
      <c r="E14" s="21" t="n">
        <v>808409</v>
      </c>
      <c r="F14" s="22" t="n">
        <v>740853</v>
      </c>
      <c r="G14" s="23" t="n">
        <v>67556</v>
      </c>
      <c r="H14" s="23" t="n">
        <v>34103</v>
      </c>
    </row>
    <row r="15" customFormat="false" ht="19.5" hidden="false" customHeight="true" outlineLevel="0" collapsed="false">
      <c r="B15" s="24"/>
      <c r="C15" s="25" t="s">
        <v>17</v>
      </c>
      <c r="D15" s="26" t="n">
        <v>74</v>
      </c>
      <c r="E15" s="27" t="n">
        <v>787268</v>
      </c>
      <c r="F15" s="28" t="n">
        <v>728912</v>
      </c>
      <c r="G15" s="29" t="n">
        <v>58356</v>
      </c>
      <c r="H15" s="29" t="n">
        <v>34103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21141</v>
      </c>
      <c r="F16" s="28" t="n">
        <v>11941</v>
      </c>
      <c r="G16" s="29" t="n">
        <v>92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75</v>
      </c>
      <c r="E18" s="21" t="n">
        <v>1492792</v>
      </c>
      <c r="F18" s="22" t="n">
        <v>1425297</v>
      </c>
      <c r="G18" s="23" t="n">
        <v>67495</v>
      </c>
      <c r="H18" s="23" t="n">
        <v>77633</v>
      </c>
    </row>
    <row r="19" customFormat="false" ht="19.5" hidden="false" customHeight="true" outlineLevel="0" collapsed="false">
      <c r="B19" s="24"/>
      <c r="C19" s="25" t="s">
        <v>21</v>
      </c>
      <c r="D19" s="26" t="n">
        <v>45</v>
      </c>
      <c r="E19" s="27" t="n">
        <v>1337188</v>
      </c>
      <c r="F19" s="28" t="n">
        <v>1337188</v>
      </c>
      <c r="G19" s="29" t="n">
        <v>0</v>
      </c>
      <c r="H19" s="29" t="n">
        <v>55312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155604</v>
      </c>
      <c r="F20" s="28" t="n">
        <v>88109</v>
      </c>
      <c r="G20" s="29" t="n">
        <v>67495</v>
      </c>
      <c r="H20" s="29" t="n">
        <v>2232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5</v>
      </c>
      <c r="E22" s="21" t="n">
        <v>25298</v>
      </c>
      <c r="F22" s="22" t="n">
        <v>15520</v>
      </c>
      <c r="G22" s="23" t="n">
        <v>9778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0521</v>
      </c>
      <c r="F25" s="28" t="n">
        <v>743</v>
      </c>
      <c r="G25" s="29" t="n">
        <v>9778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4777</v>
      </c>
      <c r="F26" s="28" t="n">
        <v>14777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3</v>
      </c>
      <c r="E27" s="21" t="n">
        <v>498970</v>
      </c>
      <c r="F27" s="22" t="n">
        <v>49897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3</v>
      </c>
      <c r="E29" s="27" t="n">
        <v>498970</v>
      </c>
      <c r="F29" s="28" t="n">
        <v>49897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8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8</v>
      </c>
      <c r="E41" s="47" t="n">
        <v>2056722</v>
      </c>
      <c r="F41" s="48" t="n">
        <v>273655</v>
      </c>
      <c r="G41" s="49" t="n">
        <v>1783067</v>
      </c>
      <c r="H41" s="49" t="n">
        <v>23949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5</v>
      </c>
      <c r="E42" s="52" t="n">
        <v>1647048</v>
      </c>
      <c r="F42" s="53" t="n">
        <v>688336</v>
      </c>
      <c r="G42" s="54" t="n">
        <v>958712</v>
      </c>
      <c r="H42" s="54" t="n">
        <v>55519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03:00Z</dcterms:created>
  <dc:creator>厚生労働省ネットワークシステム</dc:creator>
  <dc:description/>
  <dc:language>en-US</dc:language>
  <cp:lastModifiedBy>kanri05</cp:lastModifiedBy>
  <dcterms:modified xsi:type="dcterms:W3CDTF">2011-12-21T00:07:14Z</dcterms:modified>
  <cp:revision>0</cp:revision>
  <dc:subject/>
  <dc:title/>
</cp:coreProperties>
</file>