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7月" sheetId="1" state="visible" r:id="rId2"/>
  </sheets>
  <definedNames>
    <definedName function="false" hidden="false" localSheetId="0" name="_xlnm.Print_Area" vbProcedure="false">平成23年7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8</v>
      </c>
      <c r="E8" s="21" t="n">
        <v>11283581</v>
      </c>
      <c r="F8" s="22" t="n">
        <v>8761593</v>
      </c>
      <c r="G8" s="23" t="n">
        <v>2521988</v>
      </c>
      <c r="H8" s="23" t="n">
        <v>45876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47</v>
      </c>
      <c r="E9" s="21" t="n">
        <v>3549302</v>
      </c>
      <c r="F9" s="22" t="n">
        <v>2960397</v>
      </c>
      <c r="G9" s="23" t="n">
        <v>588905</v>
      </c>
      <c r="H9" s="23" t="n">
        <v>159160</v>
      </c>
    </row>
    <row r="10" customFormat="false" ht="19.5" hidden="false" customHeight="true" outlineLevel="0" collapsed="false">
      <c r="B10" s="24"/>
      <c r="C10" s="25" t="s">
        <v>12</v>
      </c>
      <c r="D10" s="26" t="n">
        <v>45</v>
      </c>
      <c r="E10" s="27" t="n">
        <v>3548862</v>
      </c>
      <c r="F10" s="28" t="n">
        <v>2960337</v>
      </c>
      <c r="G10" s="29" t="n">
        <v>588525</v>
      </c>
      <c r="H10" s="29" t="n">
        <v>159160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440</v>
      </c>
      <c r="F11" s="28" t="n">
        <v>60</v>
      </c>
      <c r="G11" s="29" t="n">
        <v>38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0</v>
      </c>
      <c r="E14" s="21" t="n">
        <v>1013723</v>
      </c>
      <c r="F14" s="22" t="n">
        <v>922978</v>
      </c>
      <c r="G14" s="23" t="n">
        <v>90745</v>
      </c>
      <c r="H14" s="23" t="n">
        <v>29646</v>
      </c>
    </row>
    <row r="15" customFormat="false" ht="19.5" hidden="false" customHeight="true" outlineLevel="0" collapsed="false">
      <c r="B15" s="24"/>
      <c r="C15" s="25" t="s">
        <v>17</v>
      </c>
      <c r="D15" s="26" t="n">
        <v>80</v>
      </c>
      <c r="E15" s="27" t="n">
        <v>974787</v>
      </c>
      <c r="F15" s="28" t="n">
        <v>888242</v>
      </c>
      <c r="G15" s="29" t="n">
        <v>86545</v>
      </c>
      <c r="H15" s="29" t="n">
        <v>29646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38936</v>
      </c>
      <c r="F16" s="28" t="n">
        <v>34736</v>
      </c>
      <c r="G16" s="29" t="n">
        <v>42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8</v>
      </c>
      <c r="E18" s="21" t="n">
        <v>1630643</v>
      </c>
      <c r="F18" s="22" t="n">
        <v>1630103</v>
      </c>
      <c r="G18" s="23" t="n">
        <v>540</v>
      </c>
      <c r="H18" s="23" t="n">
        <v>50746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1426453</v>
      </c>
      <c r="F19" s="28" t="n">
        <v>1426453</v>
      </c>
      <c r="G19" s="29" t="n">
        <v>0</v>
      </c>
      <c r="H19" s="29" t="n">
        <v>14272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204190</v>
      </c>
      <c r="F20" s="28" t="n">
        <v>203650</v>
      </c>
      <c r="G20" s="29" t="n">
        <v>540</v>
      </c>
      <c r="H20" s="29" t="n">
        <v>3647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8819</v>
      </c>
      <c r="F22" s="22" t="n">
        <v>182</v>
      </c>
      <c r="G22" s="23" t="n">
        <v>863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8819</v>
      </c>
      <c r="F25" s="28" t="n">
        <v>182</v>
      </c>
      <c r="G25" s="29" t="n">
        <v>863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5</v>
      </c>
      <c r="E27" s="21" t="n">
        <v>694226</v>
      </c>
      <c r="F27" s="22" t="n">
        <v>69422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5</v>
      </c>
      <c r="E29" s="27" t="n">
        <v>694226</v>
      </c>
      <c r="F29" s="28" t="n">
        <v>69422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7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7</v>
      </c>
      <c r="E41" s="47" t="n">
        <v>473540</v>
      </c>
      <c r="F41" s="48" t="n">
        <v>210753</v>
      </c>
      <c r="G41" s="49" t="n">
        <v>262787</v>
      </c>
      <c r="H41" s="49" t="n">
        <v>2023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100</v>
      </c>
      <c r="E42" s="52" t="n">
        <v>1473495</v>
      </c>
      <c r="F42" s="53" t="n">
        <v>557263</v>
      </c>
      <c r="G42" s="54" t="n">
        <v>916232</v>
      </c>
      <c r="H42" s="54" t="n">
        <v>43945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2:13Z</dcterms:created>
  <dc:creator>厚生労働省ネットワークシステム</dc:creator>
  <dc:description/>
  <dc:language>en-US</dc:language>
  <cp:lastModifiedBy>kanri05</cp:lastModifiedBy>
  <dcterms:modified xsi:type="dcterms:W3CDTF">2011-11-18T04:33:27Z</dcterms:modified>
  <cp:revision>0</cp:revision>
  <dc:subject/>
  <dc:title/>
</cp:coreProperties>
</file>