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6月" sheetId="1" state="visible" r:id="rId2"/>
  </sheets>
  <definedNames>
    <definedName function="false" hidden="false" localSheetId="0" name="_xlnm.Print_Area" vbProcedure="false">平成23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1</v>
      </c>
      <c r="E8" s="21" t="n">
        <v>10066606</v>
      </c>
      <c r="F8" s="22" t="n">
        <v>7125596</v>
      </c>
      <c r="G8" s="23" t="n">
        <v>2941010</v>
      </c>
      <c r="H8" s="23" t="n">
        <v>50140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5</v>
      </c>
      <c r="E9" s="21" t="n">
        <v>2651145</v>
      </c>
      <c r="F9" s="22" t="n">
        <v>1778204</v>
      </c>
      <c r="G9" s="23" t="n">
        <v>872941</v>
      </c>
      <c r="H9" s="23" t="n">
        <v>298224</v>
      </c>
    </row>
    <row r="10" customFormat="false" ht="19.5" hidden="false" customHeight="true" outlineLevel="0" collapsed="false">
      <c r="B10" s="24"/>
      <c r="C10" s="25" t="s">
        <v>12</v>
      </c>
      <c r="D10" s="26" t="n">
        <v>54</v>
      </c>
      <c r="E10" s="27" t="n">
        <v>2650773</v>
      </c>
      <c r="F10" s="28" t="n">
        <v>1777832</v>
      </c>
      <c r="G10" s="29" t="n">
        <v>872941</v>
      </c>
      <c r="H10" s="29" t="n">
        <v>298224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8" t="n">
        <v>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72</v>
      </c>
      <c r="F12" s="28" t="n">
        <v>37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5</v>
      </c>
      <c r="E14" s="21" t="n">
        <v>1007762</v>
      </c>
      <c r="F14" s="22" t="n">
        <v>883353</v>
      </c>
      <c r="G14" s="23" t="n">
        <v>124409</v>
      </c>
      <c r="H14" s="23" t="n">
        <v>32906</v>
      </c>
    </row>
    <row r="15" customFormat="false" ht="19.5" hidden="false" customHeight="true" outlineLevel="0" collapsed="false">
      <c r="B15" s="24"/>
      <c r="C15" s="25" t="s">
        <v>17</v>
      </c>
      <c r="D15" s="26" t="n">
        <v>75</v>
      </c>
      <c r="E15" s="27" t="n">
        <v>943059</v>
      </c>
      <c r="F15" s="28" t="n">
        <v>826650</v>
      </c>
      <c r="G15" s="29" t="n">
        <v>116409</v>
      </c>
      <c r="H15" s="29" t="n">
        <v>32906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64703</v>
      </c>
      <c r="F16" s="28" t="n">
        <v>56703</v>
      </c>
      <c r="G16" s="29" t="n">
        <v>8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0</v>
      </c>
      <c r="E18" s="21" t="n">
        <v>1315776</v>
      </c>
      <c r="F18" s="22" t="n">
        <v>1161507</v>
      </c>
      <c r="G18" s="23" t="n">
        <v>154269</v>
      </c>
      <c r="H18" s="23" t="n">
        <v>38044</v>
      </c>
    </row>
    <row r="19" customFormat="false" ht="19.5" hidden="false" customHeight="true" outlineLevel="0" collapsed="false">
      <c r="B19" s="24"/>
      <c r="C19" s="25" t="s">
        <v>21</v>
      </c>
      <c r="D19" s="26" t="n">
        <v>62</v>
      </c>
      <c r="E19" s="27" t="n">
        <v>1074691</v>
      </c>
      <c r="F19" s="28" t="n">
        <v>1068427</v>
      </c>
      <c r="G19" s="29" t="n">
        <v>6264</v>
      </c>
      <c r="H19" s="29" t="n">
        <v>8003</v>
      </c>
    </row>
    <row r="20" customFormat="false" ht="19.5" hidden="false" customHeight="true" outlineLevel="0" collapsed="false">
      <c r="B20" s="24"/>
      <c r="C20" s="25" t="s">
        <v>22</v>
      </c>
      <c r="D20" s="26" t="n">
        <v>28</v>
      </c>
      <c r="E20" s="27" t="n">
        <v>241085</v>
      </c>
      <c r="F20" s="28" t="n">
        <v>93080</v>
      </c>
      <c r="G20" s="29" t="n">
        <v>148005</v>
      </c>
      <c r="H20" s="29" t="n">
        <v>3004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8340</v>
      </c>
      <c r="F22" s="22" t="n">
        <v>8340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1</v>
      </c>
      <c r="E25" s="27" t="n">
        <v>319</v>
      </c>
      <c r="F25" s="28" t="n">
        <v>319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8021</v>
      </c>
      <c r="F26" s="28" t="n">
        <v>8021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7</v>
      </c>
      <c r="E27" s="21" t="n">
        <v>711288</v>
      </c>
      <c r="F27" s="22" t="n">
        <v>71128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7</v>
      </c>
      <c r="E29" s="27" t="n">
        <v>711288</v>
      </c>
      <c r="F29" s="28" t="n">
        <v>71128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6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4</v>
      </c>
      <c r="E41" s="47" t="n">
        <v>428216</v>
      </c>
      <c r="F41" s="48" t="n">
        <v>261056</v>
      </c>
      <c r="G41" s="49" t="n">
        <v>167160</v>
      </c>
      <c r="H41" s="49" t="n">
        <v>29983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9</v>
      </c>
      <c r="E42" s="52" t="n">
        <v>1502149</v>
      </c>
      <c r="F42" s="53" t="n">
        <v>619137</v>
      </c>
      <c r="G42" s="54" t="n">
        <v>883012</v>
      </c>
      <c r="H42" s="54" t="n">
        <v>48644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02:08Z</dcterms:created>
  <dc:creator>厚生労働省ネットワークシステム</dc:creator>
  <dc:description/>
  <dc:language>en-US</dc:language>
  <cp:lastModifiedBy>kanri05</cp:lastModifiedBy>
  <dcterms:modified xsi:type="dcterms:W3CDTF">2011-10-17T08:30:09Z</dcterms:modified>
  <cp:revision>0</cp:revision>
  <dc:subject/>
  <dc:title/>
</cp:coreProperties>
</file>