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5月" sheetId="1" state="visible" r:id="rId2"/>
  </sheets>
  <definedNames>
    <definedName function="false" hidden="false" localSheetId="0" name="_xlnm.Print_Area" vbProcedure="false">平成23年5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77</v>
      </c>
      <c r="E8" s="21" t="n">
        <v>8555938</v>
      </c>
      <c r="F8" s="22" t="n">
        <v>6279130</v>
      </c>
      <c r="G8" s="23" t="n">
        <v>2276808</v>
      </c>
      <c r="H8" s="23" t="n">
        <v>435525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52</v>
      </c>
      <c r="E9" s="21" t="n">
        <v>2306475</v>
      </c>
      <c r="F9" s="22" t="n">
        <v>1599788</v>
      </c>
      <c r="G9" s="23" t="n">
        <v>706687</v>
      </c>
      <c r="H9" s="23" t="n">
        <v>217933</v>
      </c>
    </row>
    <row r="10" customFormat="false" ht="19.5" hidden="false" customHeight="true" outlineLevel="0" collapsed="false">
      <c r="B10" s="24"/>
      <c r="C10" s="25" t="s">
        <v>12</v>
      </c>
      <c r="D10" s="26" t="n">
        <v>51</v>
      </c>
      <c r="E10" s="27" t="n">
        <v>2304635</v>
      </c>
      <c r="F10" s="28" t="n">
        <v>1597948</v>
      </c>
      <c r="G10" s="29" t="n">
        <v>706687</v>
      </c>
      <c r="H10" s="29" t="n">
        <v>217933</v>
      </c>
    </row>
    <row r="11" customFormat="false" ht="19.5" hidden="false" customHeight="true" outlineLevel="0" collapsed="false">
      <c r="B11" s="24"/>
      <c r="C11" s="25" t="s">
        <v>13</v>
      </c>
      <c r="D11" s="26" t="n">
        <v>0</v>
      </c>
      <c r="E11" s="27" t="n">
        <v>0</v>
      </c>
      <c r="F11" s="28" t="n">
        <v>0</v>
      </c>
      <c r="G11" s="29" t="n">
        <v>0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1</v>
      </c>
      <c r="E12" s="27" t="n">
        <v>1840</v>
      </c>
      <c r="F12" s="28" t="n">
        <v>1840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80</v>
      </c>
      <c r="E14" s="21" t="n">
        <v>738847</v>
      </c>
      <c r="F14" s="22" t="n">
        <v>733471</v>
      </c>
      <c r="G14" s="23" t="n">
        <v>5376</v>
      </c>
      <c r="H14" s="23" t="n">
        <v>42697</v>
      </c>
    </row>
    <row r="15" customFormat="false" ht="19.5" hidden="false" customHeight="true" outlineLevel="0" collapsed="false">
      <c r="B15" s="24"/>
      <c r="C15" s="25" t="s">
        <v>17</v>
      </c>
      <c r="D15" s="26" t="n">
        <v>70</v>
      </c>
      <c r="E15" s="27" t="n">
        <v>712798</v>
      </c>
      <c r="F15" s="28" t="n">
        <v>710386</v>
      </c>
      <c r="G15" s="29" t="n">
        <v>2412</v>
      </c>
      <c r="H15" s="29" t="n">
        <v>42697</v>
      </c>
    </row>
    <row r="16" customFormat="false" ht="19.5" hidden="false" customHeight="true" outlineLevel="0" collapsed="false">
      <c r="B16" s="24"/>
      <c r="C16" s="25" t="s">
        <v>18</v>
      </c>
      <c r="D16" s="26" t="n">
        <v>10</v>
      </c>
      <c r="E16" s="27" t="n">
        <v>26049</v>
      </c>
      <c r="F16" s="28" t="n">
        <v>23085</v>
      </c>
      <c r="G16" s="29" t="n">
        <v>2964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88</v>
      </c>
      <c r="E18" s="21" t="n">
        <v>1213544</v>
      </c>
      <c r="F18" s="22" t="n">
        <v>1142744</v>
      </c>
      <c r="G18" s="23" t="n">
        <v>70800</v>
      </c>
      <c r="H18" s="23" t="n">
        <v>37642</v>
      </c>
    </row>
    <row r="19" customFormat="false" ht="19.5" hidden="false" customHeight="true" outlineLevel="0" collapsed="false">
      <c r="B19" s="24"/>
      <c r="C19" s="25" t="s">
        <v>21</v>
      </c>
      <c r="D19" s="26" t="n">
        <v>58</v>
      </c>
      <c r="E19" s="27" t="n">
        <v>1039679</v>
      </c>
      <c r="F19" s="28" t="n">
        <v>1039679</v>
      </c>
      <c r="G19" s="29" t="n">
        <v>0</v>
      </c>
      <c r="H19" s="29" t="n">
        <v>16197</v>
      </c>
    </row>
    <row r="20" customFormat="false" ht="19.5" hidden="false" customHeight="true" outlineLevel="0" collapsed="false">
      <c r="B20" s="24"/>
      <c r="C20" s="25" t="s">
        <v>22</v>
      </c>
      <c r="D20" s="26" t="n">
        <v>30</v>
      </c>
      <c r="E20" s="27" t="n">
        <v>173865</v>
      </c>
      <c r="F20" s="28" t="n">
        <v>103065</v>
      </c>
      <c r="G20" s="29" t="n">
        <v>70800</v>
      </c>
      <c r="H20" s="29" t="n">
        <v>21445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4</v>
      </c>
      <c r="E22" s="21" t="n">
        <v>22908</v>
      </c>
      <c r="F22" s="22" t="n">
        <v>22908</v>
      </c>
      <c r="G22" s="23" t="n">
        <v>0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8" t="n">
        <v>0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4</v>
      </c>
      <c r="E26" s="27" t="n">
        <v>22908</v>
      </c>
      <c r="F26" s="28" t="n">
        <v>22908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27</v>
      </c>
      <c r="E27" s="21" t="n">
        <v>570006</v>
      </c>
      <c r="F27" s="22" t="n">
        <v>570006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7</v>
      </c>
      <c r="E29" s="27" t="n">
        <v>570006</v>
      </c>
      <c r="F29" s="28" t="n">
        <v>570006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23年5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1</v>
      </c>
      <c r="E41" s="47" t="n">
        <v>238413</v>
      </c>
      <c r="F41" s="48" t="n">
        <v>214353</v>
      </c>
      <c r="G41" s="49" t="n">
        <v>24060</v>
      </c>
      <c r="H41" s="49" t="n">
        <v>27289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79</v>
      </c>
      <c r="E42" s="52" t="n">
        <v>707508</v>
      </c>
      <c r="F42" s="53" t="n">
        <v>423026</v>
      </c>
      <c r="G42" s="54" t="n">
        <v>284482</v>
      </c>
      <c r="H42" s="54" t="n">
        <v>251916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24:32Z</dcterms:created>
  <dc:creator>厚生労働省ネットワークシステム</dc:creator>
  <dc:description/>
  <dc:language>en-US</dc:language>
  <cp:lastModifiedBy>kanri05</cp:lastModifiedBy>
  <dcterms:modified xsi:type="dcterms:W3CDTF">2011-09-12T01:54:06Z</dcterms:modified>
  <cp:revision>0</cp:revision>
  <dc:subject/>
  <dc:title/>
</cp:coreProperties>
</file>