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4月" sheetId="1" state="visible" r:id="rId2"/>
  </sheets>
  <definedNames>
    <definedName function="false" hidden="false" localSheetId="0" name="_xlnm.Print_Area" vbProcedure="false">平成23年4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72</v>
      </c>
      <c r="E8" s="21" t="n">
        <v>9089277</v>
      </c>
      <c r="F8" s="22" t="n">
        <v>7030348</v>
      </c>
      <c r="G8" s="23" t="n">
        <v>2058929</v>
      </c>
      <c r="H8" s="23" t="n">
        <v>1063786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53</v>
      </c>
      <c r="E9" s="21" t="n">
        <v>2637898</v>
      </c>
      <c r="F9" s="22" t="n">
        <v>1820635</v>
      </c>
      <c r="G9" s="23" t="n">
        <v>817263</v>
      </c>
      <c r="H9" s="23" t="n">
        <v>902398</v>
      </c>
    </row>
    <row r="10" customFormat="false" ht="19.5" hidden="false" customHeight="true" outlineLevel="0" collapsed="false">
      <c r="B10" s="24"/>
      <c r="C10" s="25" t="s">
        <v>12</v>
      </c>
      <c r="D10" s="26" t="n">
        <v>52</v>
      </c>
      <c r="E10" s="27" t="n">
        <v>2637202</v>
      </c>
      <c r="F10" s="28" t="n">
        <v>1819939</v>
      </c>
      <c r="G10" s="29" t="n">
        <v>817263</v>
      </c>
      <c r="H10" s="29" t="n">
        <v>902398</v>
      </c>
    </row>
    <row r="11" customFormat="false" ht="19.5" hidden="false" customHeight="true" outlineLevel="0" collapsed="false">
      <c r="B11" s="24"/>
      <c r="C11" s="25" t="s">
        <v>13</v>
      </c>
      <c r="D11" s="26" t="n">
        <v>1</v>
      </c>
      <c r="E11" s="27" t="n">
        <v>696</v>
      </c>
      <c r="F11" s="28" t="n">
        <v>696</v>
      </c>
      <c r="G11" s="29" t="n">
        <v>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0</v>
      </c>
      <c r="E12" s="27" t="n">
        <v>0</v>
      </c>
      <c r="F12" s="28" t="n">
        <v>0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93</v>
      </c>
      <c r="E14" s="21" t="n">
        <v>1047854</v>
      </c>
      <c r="F14" s="22" t="n">
        <v>1047259</v>
      </c>
      <c r="G14" s="23" t="n">
        <v>595</v>
      </c>
      <c r="H14" s="23" t="n">
        <v>65292</v>
      </c>
    </row>
    <row r="15" customFormat="false" ht="19.5" hidden="false" customHeight="true" outlineLevel="0" collapsed="false">
      <c r="B15" s="24"/>
      <c r="C15" s="25" t="s">
        <v>17</v>
      </c>
      <c r="D15" s="26" t="n">
        <v>85</v>
      </c>
      <c r="E15" s="27" t="n">
        <v>1021804</v>
      </c>
      <c r="F15" s="28" t="n">
        <v>1021209</v>
      </c>
      <c r="G15" s="29" t="n">
        <v>595</v>
      </c>
      <c r="H15" s="29" t="n">
        <v>65292</v>
      </c>
    </row>
    <row r="16" customFormat="false" ht="19.5" hidden="false" customHeight="true" outlineLevel="0" collapsed="false">
      <c r="B16" s="24"/>
      <c r="C16" s="25" t="s">
        <v>18</v>
      </c>
      <c r="D16" s="26" t="n">
        <v>8</v>
      </c>
      <c r="E16" s="27" t="n">
        <v>26050</v>
      </c>
      <c r="F16" s="28" t="n">
        <v>26050</v>
      </c>
      <c r="G16" s="29" t="n">
        <v>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96</v>
      </c>
      <c r="E18" s="21" t="n">
        <v>1302982</v>
      </c>
      <c r="F18" s="22" t="n">
        <v>1262118</v>
      </c>
      <c r="G18" s="23" t="n">
        <v>40864</v>
      </c>
      <c r="H18" s="23" t="n">
        <v>33130</v>
      </c>
    </row>
    <row r="19" customFormat="false" ht="19.5" hidden="false" customHeight="true" outlineLevel="0" collapsed="false">
      <c r="B19" s="24"/>
      <c r="C19" s="25" t="s">
        <v>21</v>
      </c>
      <c r="D19" s="26" t="n">
        <v>68</v>
      </c>
      <c r="E19" s="27" t="n">
        <v>1138603</v>
      </c>
      <c r="F19" s="28" t="n">
        <v>1132339</v>
      </c>
      <c r="G19" s="29" t="n">
        <v>6264</v>
      </c>
      <c r="H19" s="29" t="n">
        <v>13038</v>
      </c>
    </row>
    <row r="20" customFormat="false" ht="19.5" hidden="false" customHeight="true" outlineLevel="0" collapsed="false">
      <c r="B20" s="24"/>
      <c r="C20" s="25" t="s">
        <v>22</v>
      </c>
      <c r="D20" s="26" t="n">
        <v>28</v>
      </c>
      <c r="E20" s="27" t="n">
        <v>164379</v>
      </c>
      <c r="F20" s="28" t="n">
        <v>129779</v>
      </c>
      <c r="G20" s="29" t="n">
        <v>34600</v>
      </c>
      <c r="H20" s="29" t="n">
        <v>20092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3</v>
      </c>
      <c r="E22" s="21" t="n">
        <v>54792</v>
      </c>
      <c r="F22" s="22" t="n">
        <v>54792</v>
      </c>
      <c r="G22" s="23" t="n">
        <v>0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3</v>
      </c>
      <c r="E26" s="27" t="n">
        <v>54792</v>
      </c>
      <c r="F26" s="28" t="n">
        <v>54792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4</v>
      </c>
      <c r="E27" s="21" t="n">
        <v>501476</v>
      </c>
      <c r="F27" s="22" t="n">
        <v>501476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4</v>
      </c>
      <c r="E29" s="27" t="n">
        <v>501476</v>
      </c>
      <c r="F29" s="28" t="n">
        <v>501476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3年4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6</v>
      </c>
      <c r="E41" s="47" t="n">
        <v>366499</v>
      </c>
      <c r="F41" s="48" t="n">
        <v>346713</v>
      </c>
      <c r="G41" s="49" t="n">
        <v>19786</v>
      </c>
      <c r="H41" s="49" t="n">
        <v>20493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4</v>
      </c>
      <c r="E42" s="52" t="n">
        <v>733381</v>
      </c>
      <c r="F42" s="53" t="n">
        <v>502655</v>
      </c>
      <c r="G42" s="54" t="n">
        <v>230726</v>
      </c>
      <c r="H42" s="54" t="n">
        <v>279965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21:49Z</dcterms:created>
  <dc:creator>厚生労働省ネットワークシステム</dc:creator>
  <dc:description/>
  <dc:language>en-US</dc:language>
  <cp:lastModifiedBy>kanri05</cp:lastModifiedBy>
  <dcterms:modified xsi:type="dcterms:W3CDTF">2011-08-19T01:49:52Z</dcterms:modified>
  <cp:revision>0</cp:revision>
  <dc:subject/>
  <dc:title/>
</cp:coreProperties>
</file>