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3月" sheetId="1" state="visible" r:id="rId2"/>
  </sheets>
  <definedNames>
    <definedName function="false" hidden="false" localSheetId="0" name="_xlnm.Print_Area" vbProcedure="false">平成23年3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65</v>
      </c>
      <c r="E8" s="21" t="n">
        <v>9547870</v>
      </c>
      <c r="F8" s="22" t="n">
        <v>7306236</v>
      </c>
      <c r="G8" s="23" t="n">
        <v>2241634</v>
      </c>
      <c r="H8" s="23" t="n">
        <v>53495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4</v>
      </c>
      <c r="E9" s="21" t="n">
        <v>1797886</v>
      </c>
      <c r="F9" s="22" t="n">
        <v>1247861</v>
      </c>
      <c r="G9" s="23" t="n">
        <v>550025</v>
      </c>
      <c r="H9" s="23" t="n">
        <v>329644</v>
      </c>
    </row>
    <row r="10" customFormat="false" ht="19.5" hidden="false" customHeight="true" outlineLevel="0" collapsed="false">
      <c r="B10" s="24"/>
      <c r="C10" s="25" t="s">
        <v>12</v>
      </c>
      <c r="D10" s="26" t="n">
        <v>51</v>
      </c>
      <c r="E10" s="27" t="n">
        <v>1772235</v>
      </c>
      <c r="F10" s="28" t="n">
        <v>1225537</v>
      </c>
      <c r="G10" s="29" t="n">
        <v>546698</v>
      </c>
      <c r="H10" s="29" t="n">
        <v>329644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4951</v>
      </c>
      <c r="F11" s="28" t="n">
        <v>1624</v>
      </c>
      <c r="G11" s="29" t="n">
        <v>3327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20700</v>
      </c>
      <c r="F12" s="28" t="n">
        <v>2070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7</v>
      </c>
      <c r="E14" s="21" t="n">
        <v>1001635</v>
      </c>
      <c r="F14" s="22" t="n">
        <v>978283</v>
      </c>
      <c r="G14" s="23" t="n">
        <v>23352</v>
      </c>
      <c r="H14" s="23" t="n">
        <v>62560</v>
      </c>
    </row>
    <row r="15" customFormat="false" ht="19.5" hidden="false" customHeight="true" outlineLevel="0" collapsed="false">
      <c r="B15" s="24"/>
      <c r="C15" s="25" t="s">
        <v>17</v>
      </c>
      <c r="D15" s="26" t="n">
        <v>78</v>
      </c>
      <c r="E15" s="27" t="n">
        <v>966589</v>
      </c>
      <c r="F15" s="28" t="n">
        <v>946241</v>
      </c>
      <c r="G15" s="29" t="n">
        <v>20348</v>
      </c>
      <c r="H15" s="29" t="n">
        <v>62560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5046</v>
      </c>
      <c r="F16" s="28" t="n">
        <v>32042</v>
      </c>
      <c r="G16" s="29" t="n">
        <v>300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5</v>
      </c>
      <c r="E18" s="21" t="n">
        <v>1791317</v>
      </c>
      <c r="F18" s="22" t="n">
        <v>1764767</v>
      </c>
      <c r="G18" s="23" t="n">
        <v>26550</v>
      </c>
      <c r="H18" s="23" t="n">
        <v>40919</v>
      </c>
    </row>
    <row r="19" customFormat="false" ht="19.5" hidden="false" customHeight="true" outlineLevel="0" collapsed="false">
      <c r="B19" s="24"/>
      <c r="C19" s="25" t="s">
        <v>21</v>
      </c>
      <c r="D19" s="26" t="n">
        <v>55</v>
      </c>
      <c r="E19" s="27" t="n">
        <v>1663514</v>
      </c>
      <c r="F19" s="28" t="n">
        <v>1663514</v>
      </c>
      <c r="G19" s="29" t="n">
        <v>0</v>
      </c>
      <c r="H19" s="29" t="n">
        <v>17226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127803</v>
      </c>
      <c r="F20" s="28" t="n">
        <v>101253</v>
      </c>
      <c r="G20" s="29" t="n">
        <v>26550</v>
      </c>
      <c r="H20" s="29" t="n">
        <v>2369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79905</v>
      </c>
      <c r="F22" s="22" t="n">
        <v>79905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79905</v>
      </c>
      <c r="F26" s="28" t="n">
        <v>79905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4</v>
      </c>
      <c r="E27" s="21" t="n">
        <v>350293</v>
      </c>
      <c r="F27" s="22" t="n">
        <v>35029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350293</v>
      </c>
      <c r="F29" s="28" t="n">
        <v>350293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3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0</v>
      </c>
      <c r="E41" s="47" t="n">
        <v>342621</v>
      </c>
      <c r="F41" s="48" t="n">
        <v>328057</v>
      </c>
      <c r="G41" s="49" t="n">
        <v>14564</v>
      </c>
      <c r="H41" s="49" t="n">
        <v>2707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2</v>
      </c>
      <c r="E42" s="52" t="n">
        <v>926122</v>
      </c>
      <c r="F42" s="53" t="n">
        <v>470258</v>
      </c>
      <c r="G42" s="54" t="n">
        <v>455864</v>
      </c>
      <c r="H42" s="54" t="n">
        <v>504671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4:34:10Z</dcterms:created>
  <dc:creator>厚生労働省ネットワークシステム</dc:creator>
  <dc:description/>
  <dc:language>en-US</dc:language>
  <cp:lastModifiedBy>kanri05</cp:lastModifiedBy>
  <dcterms:modified xsi:type="dcterms:W3CDTF">2011-07-19T06:57:00Z</dcterms:modified>
  <cp:revision>0</cp:revision>
  <dc:subject/>
  <dc:title/>
</cp:coreProperties>
</file>