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 医療機器分類別生産・輸入・出荷・月" sheetId="1" state="visible" r:id="rId2"/>
  </sheets>
  <definedNames>
    <definedName function="false" hidden="false" localSheetId="0" name="_xlnm.Print_Area" vbProcedure="false">'第9表 医療機器分類別生産・輸入・出荷・月'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97</v>
      </c>
      <c r="E8" s="21" t="n">
        <v>7888978</v>
      </c>
      <c r="F8" s="22" t="n">
        <v>6158965</v>
      </c>
      <c r="G8" s="23" t="n">
        <v>1730013</v>
      </c>
      <c r="H8" s="23" t="n">
        <v>54344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5</v>
      </c>
      <c r="E9" s="21" t="n">
        <v>1937360</v>
      </c>
      <c r="F9" s="22" t="n">
        <v>1431497</v>
      </c>
      <c r="G9" s="23" t="n">
        <v>505863</v>
      </c>
      <c r="H9" s="23" t="n">
        <v>338621</v>
      </c>
    </row>
    <row r="10" customFormat="false" ht="19.5" hidden="false" customHeight="true" outlineLevel="0" collapsed="false">
      <c r="B10" s="24"/>
      <c r="C10" s="25" t="s">
        <v>12</v>
      </c>
      <c r="D10" s="26" t="n">
        <v>53</v>
      </c>
      <c r="E10" s="27" t="n">
        <v>1935565</v>
      </c>
      <c r="F10" s="28" t="n">
        <v>1431033</v>
      </c>
      <c r="G10" s="29" t="n">
        <v>504532</v>
      </c>
      <c r="H10" s="29" t="n">
        <v>338621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1795</v>
      </c>
      <c r="F11" s="28" t="n">
        <v>464</v>
      </c>
      <c r="G11" s="29" t="n">
        <v>133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3</v>
      </c>
      <c r="E14" s="21" t="n">
        <v>977511</v>
      </c>
      <c r="F14" s="22" t="n">
        <v>950481</v>
      </c>
      <c r="G14" s="23" t="n">
        <v>27030</v>
      </c>
      <c r="H14" s="23" t="n">
        <v>65505</v>
      </c>
    </row>
    <row r="15" customFormat="false" ht="19.5" hidden="false" customHeight="true" outlineLevel="0" collapsed="false">
      <c r="B15" s="24"/>
      <c r="C15" s="25" t="s">
        <v>17</v>
      </c>
      <c r="D15" s="26" t="n">
        <v>75</v>
      </c>
      <c r="E15" s="27" t="n">
        <v>919922</v>
      </c>
      <c r="F15" s="28" t="n">
        <v>892892</v>
      </c>
      <c r="G15" s="29" t="n">
        <v>27030</v>
      </c>
      <c r="H15" s="29" t="n">
        <v>65505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57589</v>
      </c>
      <c r="F16" s="28" t="n">
        <v>57589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1</v>
      </c>
      <c r="E18" s="21" t="n">
        <v>1415536</v>
      </c>
      <c r="F18" s="22" t="n">
        <v>1406886</v>
      </c>
      <c r="G18" s="23" t="n">
        <v>8650</v>
      </c>
      <c r="H18" s="23" t="n">
        <v>62786</v>
      </c>
    </row>
    <row r="19" customFormat="false" ht="19.5" hidden="false" customHeight="true" outlineLevel="0" collapsed="false">
      <c r="B19" s="24"/>
      <c r="C19" s="25" t="s">
        <v>21</v>
      </c>
      <c r="D19" s="26" t="n">
        <v>56</v>
      </c>
      <c r="E19" s="27" t="n">
        <v>1225504</v>
      </c>
      <c r="F19" s="28" t="n">
        <v>1225504</v>
      </c>
      <c r="G19" s="29" t="n">
        <v>0</v>
      </c>
      <c r="H19" s="29" t="n">
        <v>24153</v>
      </c>
    </row>
    <row r="20" customFormat="false" ht="19.5" hidden="false" customHeight="true" outlineLevel="0" collapsed="false">
      <c r="B20" s="24"/>
      <c r="C20" s="25" t="s">
        <v>22</v>
      </c>
      <c r="D20" s="26" t="n">
        <v>35</v>
      </c>
      <c r="E20" s="27" t="n">
        <v>190032</v>
      </c>
      <c r="F20" s="28" t="n">
        <v>181382</v>
      </c>
      <c r="G20" s="29" t="n">
        <v>8650</v>
      </c>
      <c r="H20" s="29" t="n">
        <v>38633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63013</v>
      </c>
      <c r="F22" s="22" t="n">
        <v>52530</v>
      </c>
      <c r="G22" s="23" t="n">
        <v>10483</v>
      </c>
      <c r="H22" s="23" t="n">
        <v>667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30064</v>
      </c>
      <c r="F25" s="28" t="n">
        <v>19581</v>
      </c>
      <c r="G25" s="29" t="n">
        <v>10483</v>
      </c>
      <c r="H25" s="29" t="n">
        <v>667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32949</v>
      </c>
      <c r="F26" s="28" t="n">
        <v>32949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3</v>
      </c>
      <c r="E27" s="21" t="n">
        <v>272947</v>
      </c>
      <c r="F27" s="22" t="n">
        <v>272947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3</v>
      </c>
      <c r="E29" s="27" t="n">
        <v>272947</v>
      </c>
      <c r="F29" s="28" t="n">
        <v>272947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2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7</v>
      </c>
      <c r="E41" s="47" t="n">
        <v>225129</v>
      </c>
      <c r="F41" s="48" t="n">
        <v>39748</v>
      </c>
      <c r="G41" s="49" t="n">
        <v>185381</v>
      </c>
      <c r="H41" s="49" t="n">
        <v>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6</v>
      </c>
      <c r="E42" s="52" t="n">
        <v>1211491</v>
      </c>
      <c r="F42" s="53" t="n">
        <v>530166</v>
      </c>
      <c r="G42" s="54" t="n">
        <v>681325</v>
      </c>
      <c r="H42" s="54" t="n">
        <v>325626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9:13:31Z</dcterms:created>
  <dc:creator>厚生労働省ネットワークシステム</dc:creator>
  <dc:description/>
  <dc:language>en-US</dc:language>
  <cp:lastModifiedBy>kanri05</cp:lastModifiedBy>
  <dcterms:modified xsi:type="dcterms:W3CDTF">2011-07-19T06:15:33Z</dcterms:modified>
  <cp:revision>0</cp:revision>
  <dc:subject/>
  <dc:title/>
</cp:coreProperties>
</file>