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月" sheetId="1" state="visible" r:id="rId2"/>
  </sheets>
  <definedNames>
    <definedName function="false" hidden="false" localSheetId="0" name="_xlnm.Print_Area" vbProcedure="false">平成23年1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27</v>
      </c>
      <c r="E8" s="21" t="n">
        <v>7836673</v>
      </c>
      <c r="F8" s="22" t="n">
        <v>6006070</v>
      </c>
      <c r="G8" s="23" t="n">
        <v>1830603</v>
      </c>
      <c r="H8" s="23" t="n">
        <v>671560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0</v>
      </c>
      <c r="E9" s="21" t="n">
        <v>2117182</v>
      </c>
      <c r="F9" s="22" t="n">
        <v>1532235</v>
      </c>
      <c r="G9" s="23" t="n">
        <v>584947</v>
      </c>
      <c r="H9" s="23" t="n">
        <v>351610</v>
      </c>
    </row>
    <row r="10" customFormat="false" ht="19.5" hidden="false" customHeight="true" outlineLevel="0" collapsed="false">
      <c r="B10" s="24"/>
      <c r="C10" s="25" t="s">
        <v>12</v>
      </c>
      <c r="D10" s="26" t="n">
        <v>56</v>
      </c>
      <c r="E10" s="27" t="n">
        <v>2116205</v>
      </c>
      <c r="F10" s="28" t="n">
        <v>1531367</v>
      </c>
      <c r="G10" s="29" t="n">
        <v>584838</v>
      </c>
      <c r="H10" s="29" t="n">
        <v>351610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605</v>
      </c>
      <c r="F11" s="28" t="n">
        <v>496</v>
      </c>
      <c r="G11" s="29" t="n">
        <v>109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372</v>
      </c>
      <c r="F12" s="28" t="n">
        <v>372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86</v>
      </c>
      <c r="E14" s="21" t="n">
        <v>826078</v>
      </c>
      <c r="F14" s="22" t="n">
        <v>702687</v>
      </c>
      <c r="G14" s="23" t="n">
        <v>123391</v>
      </c>
      <c r="H14" s="23" t="n">
        <v>54430</v>
      </c>
    </row>
    <row r="15" customFormat="false" ht="19.5" hidden="false" customHeight="true" outlineLevel="0" collapsed="false">
      <c r="B15" s="24"/>
      <c r="C15" s="25" t="s">
        <v>17</v>
      </c>
      <c r="D15" s="26" t="n">
        <v>78</v>
      </c>
      <c r="E15" s="27" t="n">
        <v>783052</v>
      </c>
      <c r="F15" s="28" t="n">
        <v>659661</v>
      </c>
      <c r="G15" s="29" t="n">
        <v>123391</v>
      </c>
      <c r="H15" s="29" t="n">
        <v>54430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43026</v>
      </c>
      <c r="F16" s="28" t="n">
        <v>43026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2</v>
      </c>
      <c r="E18" s="21" t="n">
        <v>1661278</v>
      </c>
      <c r="F18" s="22" t="n">
        <v>1449468</v>
      </c>
      <c r="G18" s="23" t="n">
        <v>211810</v>
      </c>
      <c r="H18" s="23" t="n">
        <v>78017</v>
      </c>
    </row>
    <row r="19" customFormat="false" ht="19.5" hidden="false" customHeight="true" outlineLevel="0" collapsed="false">
      <c r="B19" s="24"/>
      <c r="C19" s="25" t="s">
        <v>21</v>
      </c>
      <c r="D19" s="26" t="n">
        <v>59</v>
      </c>
      <c r="E19" s="27" t="n">
        <v>1298373</v>
      </c>
      <c r="F19" s="28" t="n">
        <v>1298373</v>
      </c>
      <c r="G19" s="29" t="n">
        <v>0</v>
      </c>
      <c r="H19" s="29" t="n">
        <v>45614</v>
      </c>
    </row>
    <row r="20" customFormat="false" ht="19.5" hidden="false" customHeight="true" outlineLevel="0" collapsed="false">
      <c r="B20" s="24"/>
      <c r="C20" s="25" t="s">
        <v>22</v>
      </c>
      <c r="D20" s="26" t="n">
        <v>43</v>
      </c>
      <c r="E20" s="27" t="n">
        <v>362905</v>
      </c>
      <c r="F20" s="28" t="n">
        <v>151095</v>
      </c>
      <c r="G20" s="29" t="n">
        <v>211810</v>
      </c>
      <c r="H20" s="29" t="n">
        <v>32403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5</v>
      </c>
      <c r="E22" s="21" t="n">
        <v>70776</v>
      </c>
      <c r="F22" s="22" t="n">
        <v>36079</v>
      </c>
      <c r="G22" s="23" t="n">
        <v>34697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66712</v>
      </c>
      <c r="F25" s="28" t="n">
        <v>32015</v>
      </c>
      <c r="G25" s="29" t="n">
        <v>34697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4064</v>
      </c>
      <c r="F26" s="28" t="n">
        <v>4064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6</v>
      </c>
      <c r="E27" s="21" t="n">
        <v>286060</v>
      </c>
      <c r="F27" s="22" t="n">
        <v>286060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6</v>
      </c>
      <c r="E29" s="27" t="n">
        <v>286060</v>
      </c>
      <c r="F29" s="28" t="n">
        <v>286060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3年1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9</v>
      </c>
      <c r="E41" s="47" t="n">
        <v>687909</v>
      </c>
      <c r="F41" s="48" t="n">
        <v>453472</v>
      </c>
      <c r="G41" s="49" t="n">
        <v>234437</v>
      </c>
      <c r="H41" s="49" t="n">
        <v>48358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80</v>
      </c>
      <c r="E42" s="52" t="n">
        <v>1519507</v>
      </c>
      <c r="F42" s="53" t="n">
        <v>635650</v>
      </c>
      <c r="G42" s="54" t="n">
        <v>883857</v>
      </c>
      <c r="H42" s="54" t="n">
        <v>489722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7:39:22Z</dcterms:created>
  <dc:creator>厚生労働省ネットワークシステム</dc:creator>
  <dc:description/>
  <dc:language>en-US</dc:language>
  <cp:lastModifiedBy>kanri05</cp:lastModifiedBy>
  <dcterms:modified xsi:type="dcterms:W3CDTF">2011-07-19T05:55:24Z</dcterms:modified>
  <cp:revision>0</cp:revision>
  <dc:subject/>
  <dc:title/>
</cp:coreProperties>
</file>