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0月" sheetId="1" state="visible" r:id="rId2"/>
  </sheets>
  <definedNames>
    <definedName function="false" hidden="false" localSheetId="0" name="_xlnm.Print_Area" vbProcedure="false">平成22年10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08</v>
      </c>
      <c r="E8" s="21" t="n">
        <v>11170065</v>
      </c>
      <c r="F8" s="22" t="n">
        <v>8381700</v>
      </c>
      <c r="G8" s="23" t="n">
        <v>2788365</v>
      </c>
      <c r="H8" s="23" t="n">
        <v>46578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8</v>
      </c>
      <c r="E9" s="21" t="n">
        <v>2534875</v>
      </c>
      <c r="F9" s="22" t="n">
        <v>1760783</v>
      </c>
      <c r="G9" s="23" t="n">
        <v>774092</v>
      </c>
      <c r="H9" s="23" t="n">
        <v>228320</v>
      </c>
    </row>
    <row r="10" customFormat="false" ht="19.5" hidden="false" customHeight="true" outlineLevel="0" collapsed="false">
      <c r="B10" s="24"/>
      <c r="C10" s="25" t="s">
        <v>12</v>
      </c>
      <c r="D10" s="26" t="n">
        <v>65</v>
      </c>
      <c r="E10" s="27" t="n">
        <v>2531190</v>
      </c>
      <c r="F10" s="28" t="n">
        <v>1760469</v>
      </c>
      <c r="G10" s="29" t="n">
        <v>770721</v>
      </c>
      <c r="H10" s="29" t="n">
        <v>228320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3555</v>
      </c>
      <c r="F11" s="28" t="n">
        <v>184</v>
      </c>
      <c r="G11" s="29" t="n">
        <v>337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130</v>
      </c>
      <c r="F12" s="28" t="n">
        <v>13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2</v>
      </c>
      <c r="E14" s="21" t="n">
        <v>1246124</v>
      </c>
      <c r="F14" s="22" t="n">
        <v>1123920</v>
      </c>
      <c r="G14" s="23" t="n">
        <v>122204</v>
      </c>
      <c r="H14" s="23" t="n">
        <v>59880</v>
      </c>
    </row>
    <row r="15" customFormat="false" ht="19.5" hidden="false" customHeight="true" outlineLevel="0" collapsed="false">
      <c r="B15" s="24"/>
      <c r="C15" s="25" t="s">
        <v>17</v>
      </c>
      <c r="D15" s="26" t="n">
        <v>99</v>
      </c>
      <c r="E15" s="27" t="n">
        <v>1214914</v>
      </c>
      <c r="F15" s="28" t="n">
        <v>1097714</v>
      </c>
      <c r="G15" s="29" t="n">
        <v>117200</v>
      </c>
      <c r="H15" s="29" t="n">
        <v>59880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31210</v>
      </c>
      <c r="F16" s="28" t="n">
        <v>26206</v>
      </c>
      <c r="G16" s="29" t="n">
        <v>5004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5</v>
      </c>
      <c r="E18" s="21" t="n">
        <v>2115897</v>
      </c>
      <c r="F18" s="22" t="n">
        <v>2115897</v>
      </c>
      <c r="G18" s="23" t="n">
        <v>0</v>
      </c>
      <c r="H18" s="23" t="n">
        <v>26496</v>
      </c>
    </row>
    <row r="19" customFormat="false" ht="19.5" hidden="false" customHeight="true" outlineLevel="0" collapsed="false">
      <c r="B19" s="24"/>
      <c r="C19" s="25" t="s">
        <v>21</v>
      </c>
      <c r="D19" s="26" t="n">
        <v>66</v>
      </c>
      <c r="E19" s="27" t="n">
        <v>1795962</v>
      </c>
      <c r="F19" s="28" t="n">
        <v>1795962</v>
      </c>
      <c r="G19" s="29" t="n">
        <v>0</v>
      </c>
      <c r="H19" s="29" t="n">
        <v>8499</v>
      </c>
    </row>
    <row r="20" customFormat="false" ht="19.5" hidden="false" customHeight="true" outlineLevel="0" collapsed="false">
      <c r="B20" s="24"/>
      <c r="C20" s="25" t="s">
        <v>22</v>
      </c>
      <c r="D20" s="26" t="n">
        <v>39</v>
      </c>
      <c r="E20" s="27" t="n">
        <v>319935</v>
      </c>
      <c r="F20" s="28" t="n">
        <v>319935</v>
      </c>
      <c r="G20" s="29" t="n">
        <v>0</v>
      </c>
      <c r="H20" s="29" t="n">
        <v>17997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207148</v>
      </c>
      <c r="F22" s="22" t="n">
        <v>170502</v>
      </c>
      <c r="G22" s="23" t="n">
        <v>36646</v>
      </c>
      <c r="H22" s="23" t="n">
        <v>631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59372</v>
      </c>
      <c r="F25" s="28" t="n">
        <v>22726</v>
      </c>
      <c r="G25" s="29" t="n">
        <v>36646</v>
      </c>
      <c r="H25" s="29" t="n">
        <v>631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47776</v>
      </c>
      <c r="F26" s="28" t="n">
        <v>147776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6</v>
      </c>
      <c r="E27" s="21" t="n">
        <v>557760</v>
      </c>
      <c r="F27" s="22" t="n">
        <v>557760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6</v>
      </c>
      <c r="E29" s="27" t="n">
        <v>557760</v>
      </c>
      <c r="F29" s="28" t="n">
        <v>557760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10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30</v>
      </c>
      <c r="E41" s="47" t="n">
        <v>560491</v>
      </c>
      <c r="F41" s="48" t="n">
        <v>159958</v>
      </c>
      <c r="G41" s="49" t="n">
        <v>400533</v>
      </c>
      <c r="H41" s="49" t="n">
        <v>25695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4</v>
      </c>
      <c r="E42" s="52" t="n">
        <v>1678630</v>
      </c>
      <c r="F42" s="53" t="n">
        <v>793011</v>
      </c>
      <c r="G42" s="54" t="n">
        <v>885619</v>
      </c>
      <c r="H42" s="54" t="n">
        <v>565332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14:16Z</dcterms:created>
  <dc:creator>厚生労働省ネットワークシステム</dc:creator>
  <dc:description/>
  <dc:language>en-US</dc:language>
  <cp:lastModifiedBy>kanri05</cp:lastModifiedBy>
  <dcterms:modified xsi:type="dcterms:W3CDTF">2011-06-14T07:25:48Z</dcterms:modified>
  <cp:revision>0</cp:revision>
  <dc:subject/>
  <dc:title/>
</cp:coreProperties>
</file>