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度8月" sheetId="1" state="visible" r:id="rId2"/>
  </sheets>
  <definedNames>
    <definedName function="false" hidden="false" localSheetId="0" name="_xlnm.Print_Area" vbProcedure="false">平成22年度8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09</v>
      </c>
      <c r="E8" s="21" t="n">
        <v>10245530</v>
      </c>
      <c r="F8" s="22" t="n">
        <v>7829787</v>
      </c>
      <c r="G8" s="23" t="n">
        <v>2415743</v>
      </c>
      <c r="H8" s="23" t="n">
        <v>52212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3</v>
      </c>
      <c r="E9" s="21" t="n">
        <v>2317699</v>
      </c>
      <c r="F9" s="22" t="n">
        <v>1549056</v>
      </c>
      <c r="G9" s="23" t="n">
        <v>768643</v>
      </c>
      <c r="H9" s="23" t="n">
        <v>227014</v>
      </c>
    </row>
    <row r="10" customFormat="false" ht="19.5" hidden="false" customHeight="true" outlineLevel="0" collapsed="false">
      <c r="B10" s="24"/>
      <c r="C10" s="25" t="s">
        <v>12</v>
      </c>
      <c r="D10" s="26" t="n">
        <v>60</v>
      </c>
      <c r="E10" s="27" t="n">
        <v>2311146</v>
      </c>
      <c r="F10" s="28" t="n">
        <v>1545546</v>
      </c>
      <c r="G10" s="29" t="n">
        <v>765600</v>
      </c>
      <c r="H10" s="29" t="n">
        <v>227014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6553</v>
      </c>
      <c r="F11" s="28" t="n">
        <v>3510</v>
      </c>
      <c r="G11" s="29" t="n">
        <v>3043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8" t="n">
        <v>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0</v>
      </c>
      <c r="E14" s="21" t="n">
        <v>989286</v>
      </c>
      <c r="F14" s="22" t="n">
        <v>788526</v>
      </c>
      <c r="G14" s="23" t="n">
        <v>200760</v>
      </c>
      <c r="H14" s="23" t="n">
        <v>40082</v>
      </c>
    </row>
    <row r="15" customFormat="false" ht="19.5" hidden="false" customHeight="true" outlineLevel="0" collapsed="false">
      <c r="B15" s="24"/>
      <c r="C15" s="25" t="s">
        <v>17</v>
      </c>
      <c r="D15" s="26" t="n">
        <v>90</v>
      </c>
      <c r="E15" s="27" t="n">
        <v>956550</v>
      </c>
      <c r="F15" s="28" t="n">
        <v>762794</v>
      </c>
      <c r="G15" s="29" t="n">
        <v>193756</v>
      </c>
      <c r="H15" s="29" t="n">
        <v>40082</v>
      </c>
    </row>
    <row r="16" customFormat="false" ht="19.5" hidden="false" customHeight="true" outlineLevel="0" collapsed="false">
      <c r="B16" s="24"/>
      <c r="C16" s="25" t="s">
        <v>18</v>
      </c>
      <c r="D16" s="26" t="n">
        <v>10</v>
      </c>
      <c r="E16" s="27" t="n">
        <v>32736</v>
      </c>
      <c r="F16" s="28" t="n">
        <v>25732</v>
      </c>
      <c r="G16" s="29" t="n">
        <v>7004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92</v>
      </c>
      <c r="E18" s="21" t="n">
        <v>1933435</v>
      </c>
      <c r="F18" s="22" t="n">
        <v>1933435</v>
      </c>
      <c r="G18" s="23" t="n">
        <v>0</v>
      </c>
      <c r="H18" s="23" t="n">
        <v>37326</v>
      </c>
    </row>
    <row r="19" customFormat="false" ht="19.5" hidden="false" customHeight="true" outlineLevel="0" collapsed="false">
      <c r="B19" s="24"/>
      <c r="C19" s="25" t="s">
        <v>21</v>
      </c>
      <c r="D19" s="26" t="n">
        <v>60</v>
      </c>
      <c r="E19" s="27" t="n">
        <v>1748132</v>
      </c>
      <c r="F19" s="28" t="n">
        <v>1748132</v>
      </c>
      <c r="G19" s="29" t="n">
        <v>0</v>
      </c>
      <c r="H19" s="29" t="n">
        <v>17940</v>
      </c>
    </row>
    <row r="20" customFormat="false" ht="19.5" hidden="false" customHeight="true" outlineLevel="0" collapsed="false">
      <c r="B20" s="24"/>
      <c r="C20" s="25" t="s">
        <v>22</v>
      </c>
      <c r="D20" s="26" t="n">
        <v>32</v>
      </c>
      <c r="E20" s="27" t="n">
        <v>185303</v>
      </c>
      <c r="F20" s="28" t="n">
        <v>185303</v>
      </c>
      <c r="G20" s="29" t="n">
        <v>0</v>
      </c>
      <c r="H20" s="29" t="n">
        <v>19386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1048</v>
      </c>
      <c r="F22" s="22" t="n">
        <v>1048</v>
      </c>
      <c r="G22" s="23" t="n">
        <v>0</v>
      </c>
      <c r="H22" s="23" t="n">
        <v>638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1048</v>
      </c>
      <c r="F25" s="28" t="n">
        <v>1048</v>
      </c>
      <c r="G25" s="29" t="n">
        <v>0</v>
      </c>
      <c r="H25" s="29" t="n">
        <v>638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5</v>
      </c>
      <c r="E27" s="21" t="n">
        <v>676468</v>
      </c>
      <c r="F27" s="22" t="n">
        <v>676468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5</v>
      </c>
      <c r="E29" s="27" t="n">
        <v>676468</v>
      </c>
      <c r="F29" s="28" t="n">
        <v>676468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2年度8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30</v>
      </c>
      <c r="E41" s="47" t="n">
        <v>351007</v>
      </c>
      <c r="F41" s="48" t="n">
        <v>214412</v>
      </c>
      <c r="G41" s="49" t="n">
        <v>136595</v>
      </c>
      <c r="H41" s="49" t="n">
        <v>31510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104</v>
      </c>
      <c r="E42" s="52" t="n">
        <v>1676162</v>
      </c>
      <c r="F42" s="53" t="n">
        <v>710845</v>
      </c>
      <c r="G42" s="54" t="n">
        <v>965317</v>
      </c>
      <c r="H42" s="54" t="n">
        <v>563136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4:40:46Z</dcterms:created>
  <dc:creator>厚生労働省ネットワークシステム</dc:creator>
  <dc:description/>
  <dc:language>en-US</dc:language>
  <cp:lastModifiedBy>kanri05</cp:lastModifiedBy>
  <dcterms:modified xsi:type="dcterms:W3CDTF">2011-06-14T07:13:56Z</dcterms:modified>
  <cp:revision>0</cp:revision>
  <dc:subject/>
  <dc:title/>
</cp:coreProperties>
</file>