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7月" sheetId="1" state="visible" r:id="rId2"/>
  </sheets>
  <definedNames>
    <definedName function="false" hidden="false" localSheetId="0" name="_xlnm.Print_Area" vbProcedure="false">平成22年7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19</v>
      </c>
      <c r="E8" s="21" t="n">
        <v>10506736</v>
      </c>
      <c r="F8" s="22" t="n">
        <v>8361547</v>
      </c>
      <c r="G8" s="23" t="n">
        <v>2145189</v>
      </c>
      <c r="H8" s="23" t="n">
        <v>60345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9</v>
      </c>
      <c r="E9" s="21" t="n">
        <v>2449797</v>
      </c>
      <c r="F9" s="22" t="n">
        <v>1915260</v>
      </c>
      <c r="G9" s="23" t="n">
        <v>534537</v>
      </c>
      <c r="H9" s="23" t="n">
        <v>265486</v>
      </c>
    </row>
    <row r="10" customFormat="false" ht="19.5" hidden="false" customHeight="true" outlineLevel="0" collapsed="false">
      <c r="B10" s="24"/>
      <c r="C10" s="25" t="s">
        <v>12</v>
      </c>
      <c r="D10" s="26" t="n">
        <v>67</v>
      </c>
      <c r="E10" s="27" t="n">
        <v>2449716</v>
      </c>
      <c r="F10" s="28" t="n">
        <v>1915200</v>
      </c>
      <c r="G10" s="29" t="n">
        <v>534516</v>
      </c>
      <c r="H10" s="29" t="n">
        <v>265486</v>
      </c>
    </row>
    <row r="11" customFormat="false" ht="19.5" hidden="false" customHeight="true" outlineLevel="0" collapsed="false">
      <c r="B11" s="24"/>
      <c r="C11" s="25" t="s">
        <v>13</v>
      </c>
      <c r="D11" s="26" t="n">
        <v>2</v>
      </c>
      <c r="E11" s="27" t="n">
        <v>81</v>
      </c>
      <c r="F11" s="28" t="n">
        <v>60</v>
      </c>
      <c r="G11" s="29" t="n">
        <v>21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3</v>
      </c>
      <c r="E14" s="21" t="n">
        <v>1123146</v>
      </c>
      <c r="F14" s="22" t="n">
        <v>970128</v>
      </c>
      <c r="G14" s="23" t="n">
        <v>153018</v>
      </c>
      <c r="H14" s="23" t="n">
        <v>55380</v>
      </c>
    </row>
    <row r="15" customFormat="false" ht="19.5" hidden="false" customHeight="true" outlineLevel="0" collapsed="false">
      <c r="B15" s="24"/>
      <c r="C15" s="25" t="s">
        <v>17</v>
      </c>
      <c r="D15" s="26" t="n">
        <v>81</v>
      </c>
      <c r="E15" s="27" t="n">
        <v>1094594</v>
      </c>
      <c r="F15" s="28" t="n">
        <v>946576</v>
      </c>
      <c r="G15" s="29" t="n">
        <v>148018</v>
      </c>
      <c r="H15" s="29" t="n">
        <v>55380</v>
      </c>
    </row>
    <row r="16" customFormat="false" ht="19.5" hidden="false" customHeight="true" outlineLevel="0" collapsed="false">
      <c r="B16" s="24"/>
      <c r="C16" s="25" t="s">
        <v>18</v>
      </c>
      <c r="D16" s="26" t="n">
        <v>12</v>
      </c>
      <c r="E16" s="27" t="n">
        <v>28552</v>
      </c>
      <c r="F16" s="28" t="n">
        <v>23552</v>
      </c>
      <c r="G16" s="29" t="n">
        <v>50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05</v>
      </c>
      <c r="E18" s="21" t="n">
        <v>2116278</v>
      </c>
      <c r="F18" s="22" t="n">
        <v>2092393</v>
      </c>
      <c r="G18" s="23" t="n">
        <v>23885</v>
      </c>
      <c r="H18" s="23" t="n">
        <v>101776</v>
      </c>
    </row>
    <row r="19" customFormat="false" ht="19.5" hidden="false" customHeight="true" outlineLevel="0" collapsed="false">
      <c r="B19" s="24"/>
      <c r="C19" s="25" t="s">
        <v>21</v>
      </c>
      <c r="D19" s="26" t="n">
        <v>72</v>
      </c>
      <c r="E19" s="27" t="n">
        <v>2015877</v>
      </c>
      <c r="F19" s="28" t="n">
        <v>1992592</v>
      </c>
      <c r="G19" s="29" t="n">
        <v>23285</v>
      </c>
      <c r="H19" s="29" t="n">
        <v>67002</v>
      </c>
    </row>
    <row r="20" customFormat="false" ht="19.5" hidden="false" customHeight="true" outlineLevel="0" collapsed="false">
      <c r="B20" s="24"/>
      <c r="C20" s="25" t="s">
        <v>22</v>
      </c>
      <c r="D20" s="26" t="n">
        <v>33</v>
      </c>
      <c r="E20" s="27" t="n">
        <v>100401</v>
      </c>
      <c r="F20" s="28" t="n">
        <v>99801</v>
      </c>
      <c r="G20" s="29" t="n">
        <v>600</v>
      </c>
      <c r="H20" s="29" t="n">
        <v>34774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3</v>
      </c>
      <c r="E22" s="21" t="n">
        <v>1245</v>
      </c>
      <c r="F22" s="22" t="n">
        <v>1245</v>
      </c>
      <c r="G22" s="23" t="n">
        <v>0</v>
      </c>
      <c r="H22" s="23" t="n">
        <v>1294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1245</v>
      </c>
      <c r="F25" s="28" t="n">
        <v>1245</v>
      </c>
      <c r="G25" s="29" t="n">
        <v>0</v>
      </c>
      <c r="H25" s="29" t="n">
        <v>1294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4</v>
      </c>
      <c r="E27" s="21" t="n">
        <v>678936</v>
      </c>
      <c r="F27" s="22" t="n">
        <v>678936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4</v>
      </c>
      <c r="E29" s="27" t="n">
        <v>678936</v>
      </c>
      <c r="F29" s="28" t="n">
        <v>678936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7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9</v>
      </c>
      <c r="E41" s="47" t="n">
        <v>400132</v>
      </c>
      <c r="F41" s="48" t="n">
        <v>280521</v>
      </c>
      <c r="G41" s="49" t="n">
        <v>119611</v>
      </c>
      <c r="H41" s="49" t="n">
        <v>37812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105</v>
      </c>
      <c r="E42" s="52" t="n">
        <v>2480375</v>
      </c>
      <c r="F42" s="53" t="n">
        <v>852160</v>
      </c>
      <c r="G42" s="54" t="n">
        <v>1628215</v>
      </c>
      <c r="H42" s="54" t="n">
        <v>611250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0:38:32Z</dcterms:created>
  <dc:creator>厚生労働省ネットワークシステム</dc:creator>
  <dc:description/>
  <dc:language>en-US</dc:language>
  <cp:lastModifiedBy>kanri05</cp:lastModifiedBy>
  <dcterms:modified xsi:type="dcterms:W3CDTF">2011-06-14T07:45:20Z</dcterms:modified>
  <cp:revision>0</cp:revision>
  <dc:subject/>
  <dc:title/>
</cp:coreProperties>
</file>