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5月" sheetId="1" state="visible" r:id="rId2"/>
  </sheets>
  <definedNames>
    <definedName function="false" hidden="false" localSheetId="0" name="_xlnm.Print_Area" vbProcedure="false">平成22年5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32</v>
      </c>
      <c r="E8" s="21" t="n">
        <v>9573397</v>
      </c>
      <c r="F8" s="22" t="n">
        <v>7606236</v>
      </c>
      <c r="G8" s="23" t="n">
        <v>1967161</v>
      </c>
      <c r="H8" s="23" t="n">
        <v>468177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9</v>
      </c>
      <c r="E9" s="21" t="n">
        <v>2726342</v>
      </c>
      <c r="F9" s="22" t="n">
        <v>2156943</v>
      </c>
      <c r="G9" s="23" t="n">
        <v>569399</v>
      </c>
      <c r="H9" s="23" t="n">
        <v>269339</v>
      </c>
    </row>
    <row r="10" customFormat="false" ht="19.5" hidden="false" customHeight="true" outlineLevel="0" collapsed="false">
      <c r="B10" s="24"/>
      <c r="C10" s="25" t="s">
        <v>12</v>
      </c>
      <c r="D10" s="26" t="n">
        <v>67</v>
      </c>
      <c r="E10" s="27" t="n">
        <v>2725569</v>
      </c>
      <c r="F10" s="28" t="n">
        <v>2156170</v>
      </c>
      <c r="G10" s="29" t="n">
        <v>569399</v>
      </c>
      <c r="H10" s="29" t="n">
        <v>269339</v>
      </c>
    </row>
    <row r="11" customFormat="false" ht="19.5" hidden="false" customHeight="true" outlineLevel="0" collapsed="false">
      <c r="B11" s="24"/>
      <c r="C11" s="25" t="s">
        <v>13</v>
      </c>
      <c r="D11" s="26" t="n">
        <v>2</v>
      </c>
      <c r="E11" s="27" t="n">
        <v>773</v>
      </c>
      <c r="F11" s="28" t="n">
        <v>773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0</v>
      </c>
      <c r="E12" s="27" t="n">
        <v>0</v>
      </c>
      <c r="F12" s="28" t="n">
        <v>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7</v>
      </c>
      <c r="E14" s="21" t="n">
        <v>1143732</v>
      </c>
      <c r="F14" s="22" t="n">
        <v>989128</v>
      </c>
      <c r="G14" s="23" t="n">
        <v>154604</v>
      </c>
      <c r="H14" s="23" t="n">
        <v>62262</v>
      </c>
    </row>
    <row r="15" customFormat="false" ht="19.5" hidden="false" customHeight="true" outlineLevel="0" collapsed="false">
      <c r="B15" s="24"/>
      <c r="C15" s="25" t="s">
        <v>17</v>
      </c>
      <c r="D15" s="26" t="n">
        <v>85</v>
      </c>
      <c r="E15" s="27" t="n">
        <v>1112618</v>
      </c>
      <c r="F15" s="28" t="n">
        <v>963584</v>
      </c>
      <c r="G15" s="29" t="n">
        <v>149034</v>
      </c>
      <c r="H15" s="29" t="n">
        <v>62262</v>
      </c>
    </row>
    <row r="16" customFormat="false" ht="19.5" hidden="false" customHeight="true" outlineLevel="0" collapsed="false">
      <c r="B16" s="24"/>
      <c r="C16" s="25" t="s">
        <v>18</v>
      </c>
      <c r="D16" s="26" t="n">
        <v>12</v>
      </c>
      <c r="E16" s="27" t="n">
        <v>31114</v>
      </c>
      <c r="F16" s="28" t="n">
        <v>25544</v>
      </c>
      <c r="G16" s="29" t="n">
        <v>557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04</v>
      </c>
      <c r="E18" s="21" t="n">
        <v>1401692</v>
      </c>
      <c r="F18" s="22" t="n">
        <v>1401092</v>
      </c>
      <c r="G18" s="23" t="n">
        <v>600</v>
      </c>
      <c r="H18" s="23" t="n">
        <v>33745</v>
      </c>
    </row>
    <row r="19" customFormat="false" ht="19.5" hidden="false" customHeight="true" outlineLevel="0" collapsed="false">
      <c r="B19" s="24"/>
      <c r="C19" s="25" t="s">
        <v>21</v>
      </c>
      <c r="D19" s="26" t="n">
        <v>73</v>
      </c>
      <c r="E19" s="27" t="n">
        <v>1313388</v>
      </c>
      <c r="F19" s="28" t="n">
        <v>1313388</v>
      </c>
      <c r="G19" s="29" t="n">
        <v>0</v>
      </c>
      <c r="H19" s="29" t="n">
        <v>14359</v>
      </c>
    </row>
    <row r="20" customFormat="false" ht="19.5" hidden="false" customHeight="true" outlineLevel="0" collapsed="false">
      <c r="B20" s="24"/>
      <c r="C20" s="25" t="s">
        <v>22</v>
      </c>
      <c r="D20" s="26" t="n">
        <v>31</v>
      </c>
      <c r="E20" s="27" t="n">
        <v>88304</v>
      </c>
      <c r="F20" s="28" t="n">
        <v>87704</v>
      </c>
      <c r="G20" s="29" t="n">
        <v>600</v>
      </c>
      <c r="H20" s="29" t="n">
        <v>19386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2</v>
      </c>
      <c r="E22" s="21" t="n">
        <v>1337</v>
      </c>
      <c r="F22" s="22" t="n">
        <v>1337</v>
      </c>
      <c r="G22" s="23" t="n">
        <v>0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2</v>
      </c>
      <c r="E25" s="27" t="n">
        <v>1337</v>
      </c>
      <c r="F25" s="28" t="n">
        <v>1337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0</v>
      </c>
      <c r="E27" s="21" t="n">
        <v>625582</v>
      </c>
      <c r="F27" s="22" t="n">
        <v>625582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0</v>
      </c>
      <c r="E29" s="27" t="n">
        <v>625582</v>
      </c>
      <c r="F29" s="28" t="n">
        <v>625582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2年5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9</v>
      </c>
      <c r="E41" s="47" t="n">
        <v>475798</v>
      </c>
      <c r="F41" s="48" t="n">
        <v>396944</v>
      </c>
      <c r="G41" s="49" t="n">
        <v>78854</v>
      </c>
      <c r="H41" s="49" t="n">
        <v>27547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84</v>
      </c>
      <c r="E42" s="52" t="n">
        <v>1937046</v>
      </c>
      <c r="F42" s="53" t="n">
        <v>743847</v>
      </c>
      <c r="G42" s="54" t="n">
        <v>1193199</v>
      </c>
      <c r="H42" s="54" t="n">
        <v>297002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53:42Z</dcterms:created>
  <dc:creator>厚生労働省ネットワークシステム</dc:creator>
  <dc:description/>
  <dc:language>en-US</dc:language>
  <cp:lastModifiedBy>kanri05</cp:lastModifiedBy>
  <dcterms:modified xsi:type="dcterms:W3CDTF">2011-03-29T01:33:25Z</dcterms:modified>
  <cp:revision>0</cp:revision>
  <dc:subject/>
  <dc:title/>
</cp:coreProperties>
</file>