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4月" sheetId="1" state="visible" r:id="rId2"/>
  </sheets>
  <definedNames>
    <definedName function="false" hidden="false" localSheetId="0" name="_xlnm.Print_Area" vbProcedure="false">平成22年4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7</v>
      </c>
      <c r="E8" s="21" t="n">
        <v>9688429</v>
      </c>
      <c r="F8" s="22" t="n">
        <v>7646249</v>
      </c>
      <c r="G8" s="23" t="n">
        <v>2042180</v>
      </c>
      <c r="H8" s="23" t="n">
        <v>68870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4</v>
      </c>
      <c r="E9" s="21" t="n">
        <v>2755304</v>
      </c>
      <c r="F9" s="22" t="n">
        <v>2195195</v>
      </c>
      <c r="G9" s="23" t="n">
        <v>560109</v>
      </c>
      <c r="H9" s="23" t="n">
        <v>375827</v>
      </c>
    </row>
    <row r="10" customFormat="false" ht="19.5" hidden="false" customHeight="true" outlineLevel="0" collapsed="false">
      <c r="B10" s="24"/>
      <c r="C10" s="25" t="s">
        <v>12</v>
      </c>
      <c r="D10" s="26" t="n">
        <v>61</v>
      </c>
      <c r="E10" s="27" t="n">
        <v>2751641</v>
      </c>
      <c r="F10" s="28" t="n">
        <v>2194487</v>
      </c>
      <c r="G10" s="29" t="n">
        <v>557154</v>
      </c>
      <c r="H10" s="29" t="n">
        <v>375827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3663</v>
      </c>
      <c r="F11" s="28" t="n">
        <v>708</v>
      </c>
      <c r="G11" s="29" t="n">
        <v>295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4</v>
      </c>
      <c r="E14" s="21" t="n">
        <v>1157565</v>
      </c>
      <c r="F14" s="22" t="n">
        <v>990510</v>
      </c>
      <c r="G14" s="23" t="n">
        <v>167055</v>
      </c>
      <c r="H14" s="23" t="n">
        <v>88916</v>
      </c>
    </row>
    <row r="15" customFormat="false" ht="19.5" hidden="false" customHeight="true" outlineLevel="0" collapsed="false">
      <c r="B15" s="24"/>
      <c r="C15" s="25" t="s">
        <v>17</v>
      </c>
      <c r="D15" s="26" t="n">
        <v>96</v>
      </c>
      <c r="E15" s="27" t="n">
        <v>1131496</v>
      </c>
      <c r="F15" s="28" t="n">
        <v>967441</v>
      </c>
      <c r="G15" s="29" t="n">
        <v>164055</v>
      </c>
      <c r="H15" s="29" t="n">
        <v>88916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26069</v>
      </c>
      <c r="F16" s="28" t="n">
        <v>23069</v>
      </c>
      <c r="G16" s="29" t="n">
        <v>3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3</v>
      </c>
      <c r="E18" s="21" t="n">
        <v>1983572</v>
      </c>
      <c r="F18" s="22" t="n">
        <v>1732572</v>
      </c>
      <c r="G18" s="23" t="n">
        <v>251000</v>
      </c>
      <c r="H18" s="23" t="n">
        <v>77716</v>
      </c>
    </row>
    <row r="19" customFormat="false" ht="19.5" hidden="false" customHeight="true" outlineLevel="0" collapsed="false">
      <c r="B19" s="24"/>
      <c r="C19" s="25" t="s">
        <v>21</v>
      </c>
      <c r="D19" s="26" t="n">
        <v>76</v>
      </c>
      <c r="E19" s="27" t="n">
        <v>1595287</v>
      </c>
      <c r="F19" s="28" t="n">
        <v>1595287</v>
      </c>
      <c r="G19" s="29" t="n">
        <v>0</v>
      </c>
      <c r="H19" s="29" t="n">
        <v>30742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388285</v>
      </c>
      <c r="F20" s="28" t="n">
        <v>137285</v>
      </c>
      <c r="G20" s="29" t="n">
        <v>251000</v>
      </c>
      <c r="H20" s="29" t="n">
        <v>4697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441</v>
      </c>
      <c r="F22" s="22" t="n">
        <v>441</v>
      </c>
      <c r="G22" s="23" t="n">
        <v>0</v>
      </c>
      <c r="H22" s="23" t="n">
        <v>1307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441</v>
      </c>
      <c r="F25" s="28" t="n">
        <v>441</v>
      </c>
      <c r="G25" s="29" t="n">
        <v>0</v>
      </c>
      <c r="H25" s="29" t="n">
        <v>1307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841793</v>
      </c>
      <c r="F27" s="22" t="n">
        <v>84179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1</v>
      </c>
      <c r="E29" s="27" t="n">
        <v>841793</v>
      </c>
      <c r="F29" s="28" t="n">
        <v>841793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4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6</v>
      </c>
      <c r="E41" s="47" t="n">
        <v>554757</v>
      </c>
      <c r="F41" s="48" t="n">
        <v>439947</v>
      </c>
      <c r="G41" s="49" t="n">
        <v>114810</v>
      </c>
      <c r="H41" s="49" t="n">
        <v>5501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5</v>
      </c>
      <c r="E42" s="52" t="n">
        <v>2002247</v>
      </c>
      <c r="F42" s="53" t="n">
        <v>802479</v>
      </c>
      <c r="G42" s="54" t="n">
        <v>1199768</v>
      </c>
      <c r="H42" s="54" t="n">
        <v>231068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36:27Z</dcterms:created>
  <dc:creator>厚生労働省ネットワークシステム</dc:creator>
  <dc:description/>
  <dc:language>en-US</dc:language>
  <cp:lastModifiedBy>kanri05</cp:lastModifiedBy>
  <dcterms:modified xsi:type="dcterms:W3CDTF">2011-03-29T01:20:56Z</dcterms:modified>
  <cp:revision>0</cp:revision>
  <dc:subject/>
  <dc:title/>
</cp:coreProperties>
</file>