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3月" sheetId="1" state="visible" r:id="rId2"/>
  </sheets>
  <definedNames>
    <definedName function="false" hidden="false" localSheetId="0" name="_xlnm.Print_Area" vbProcedure="false">平成22年3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34</v>
      </c>
      <c r="E8" s="21" t="n">
        <v>9596506</v>
      </c>
      <c r="F8" s="22" t="n">
        <v>7656324</v>
      </c>
      <c r="G8" s="23" t="n">
        <v>1940182</v>
      </c>
      <c r="H8" s="23" t="n">
        <v>637375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66</v>
      </c>
      <c r="E9" s="21" t="n">
        <v>2126034</v>
      </c>
      <c r="F9" s="22" t="n">
        <v>1694989</v>
      </c>
      <c r="G9" s="23" t="n">
        <v>431045</v>
      </c>
      <c r="H9" s="23" t="n">
        <v>344719</v>
      </c>
    </row>
    <row r="10" customFormat="false" ht="19.5" hidden="false" customHeight="true" outlineLevel="0" collapsed="false">
      <c r="B10" s="24"/>
      <c r="C10" s="25" t="s">
        <v>12</v>
      </c>
      <c r="D10" s="26" t="n">
        <v>62</v>
      </c>
      <c r="E10" s="27" t="n">
        <v>2118812</v>
      </c>
      <c r="F10" s="28" t="n">
        <v>1690996</v>
      </c>
      <c r="G10" s="29" t="n">
        <v>427816</v>
      </c>
      <c r="H10" s="29" t="n">
        <v>344719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6858</v>
      </c>
      <c r="F11" s="28" t="n">
        <v>3629</v>
      </c>
      <c r="G11" s="29" t="n">
        <v>3229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1</v>
      </c>
      <c r="E12" s="27" t="n">
        <v>364</v>
      </c>
      <c r="F12" s="28" t="n">
        <v>364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7</v>
      </c>
      <c r="E14" s="21" t="n">
        <v>1040195</v>
      </c>
      <c r="F14" s="22" t="n">
        <v>1014382</v>
      </c>
      <c r="G14" s="23" t="n">
        <v>25813</v>
      </c>
      <c r="H14" s="23" t="n">
        <v>125537</v>
      </c>
    </row>
    <row r="15" customFormat="false" ht="19.5" hidden="false" customHeight="true" outlineLevel="0" collapsed="false">
      <c r="B15" s="24"/>
      <c r="C15" s="25" t="s">
        <v>17</v>
      </c>
      <c r="D15" s="26" t="n">
        <v>87</v>
      </c>
      <c r="E15" s="27" t="n">
        <v>1010000</v>
      </c>
      <c r="F15" s="28" t="n">
        <v>985387</v>
      </c>
      <c r="G15" s="29" t="n">
        <v>24613</v>
      </c>
      <c r="H15" s="29" t="n">
        <v>125537</v>
      </c>
    </row>
    <row r="16" customFormat="false" ht="19.5" hidden="false" customHeight="true" outlineLevel="0" collapsed="false">
      <c r="B16" s="24"/>
      <c r="C16" s="25" t="s">
        <v>18</v>
      </c>
      <c r="D16" s="26" t="n">
        <v>10</v>
      </c>
      <c r="E16" s="27" t="n">
        <v>30195</v>
      </c>
      <c r="F16" s="28" t="n">
        <v>28995</v>
      </c>
      <c r="G16" s="29" t="n">
        <v>120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13</v>
      </c>
      <c r="E18" s="21" t="n">
        <v>1693894</v>
      </c>
      <c r="F18" s="22" t="n">
        <v>1687015</v>
      </c>
      <c r="G18" s="23" t="n">
        <v>6879</v>
      </c>
      <c r="H18" s="23" t="n">
        <v>55402</v>
      </c>
    </row>
    <row r="19" customFormat="false" ht="19.5" hidden="false" customHeight="true" outlineLevel="0" collapsed="false">
      <c r="B19" s="24"/>
      <c r="C19" s="25" t="s">
        <v>21</v>
      </c>
      <c r="D19" s="26" t="n">
        <v>80</v>
      </c>
      <c r="E19" s="27" t="n">
        <v>1557565</v>
      </c>
      <c r="F19" s="28" t="n">
        <v>1551301</v>
      </c>
      <c r="G19" s="29" t="n">
        <v>6264</v>
      </c>
      <c r="H19" s="29" t="n">
        <v>24041</v>
      </c>
    </row>
    <row r="20" customFormat="false" ht="19.5" hidden="false" customHeight="true" outlineLevel="0" collapsed="false">
      <c r="B20" s="24"/>
      <c r="C20" s="25" t="s">
        <v>22</v>
      </c>
      <c r="D20" s="26" t="n">
        <v>33</v>
      </c>
      <c r="E20" s="27" t="n">
        <v>136329</v>
      </c>
      <c r="F20" s="28" t="n">
        <v>135714</v>
      </c>
      <c r="G20" s="29" t="n">
        <v>615</v>
      </c>
      <c r="H20" s="29" t="n">
        <v>31361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1130</v>
      </c>
      <c r="F22" s="22" t="n">
        <v>1130</v>
      </c>
      <c r="G22" s="23" t="n">
        <v>0</v>
      </c>
      <c r="H22" s="23" t="n">
        <v>255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1130</v>
      </c>
      <c r="F25" s="28" t="n">
        <v>1130</v>
      </c>
      <c r="G25" s="29" t="n">
        <v>0</v>
      </c>
      <c r="H25" s="29" t="n">
        <v>255</v>
      </c>
    </row>
    <row r="26" customFormat="false" ht="19.5" hidden="false" customHeight="true" outlineLevel="0" collapsed="false">
      <c r="B26" s="24"/>
      <c r="C26" s="25" t="s">
        <v>28</v>
      </c>
      <c r="D26" s="26" t="n">
        <v>0</v>
      </c>
      <c r="E26" s="27" t="n">
        <v>0</v>
      </c>
      <c r="F26" s="28" t="n">
        <v>0</v>
      </c>
      <c r="G26" s="29" t="n">
        <v>0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8</v>
      </c>
      <c r="E27" s="21" t="n">
        <v>615805</v>
      </c>
      <c r="F27" s="22" t="n">
        <v>615805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8</v>
      </c>
      <c r="E29" s="27" t="n">
        <v>615805</v>
      </c>
      <c r="F29" s="28" t="n">
        <v>615805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2年3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4</v>
      </c>
      <c r="E41" s="47" t="n">
        <v>662076</v>
      </c>
      <c r="F41" s="48" t="n">
        <v>451958</v>
      </c>
      <c r="G41" s="49" t="n">
        <v>210118</v>
      </c>
      <c r="H41" s="49" t="n">
        <v>41515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90</v>
      </c>
      <c r="E42" s="52" t="n">
        <v>1377531</v>
      </c>
      <c r="F42" s="53" t="n">
        <v>721488</v>
      </c>
      <c r="G42" s="54" t="n">
        <v>656043</v>
      </c>
      <c r="H42" s="54" t="n">
        <v>242009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2:23:37Z</dcterms:created>
  <dc:creator>厚生労働省ネットワークシステム</dc:creator>
  <dc:description/>
  <dc:language>en-US</dc:language>
  <cp:lastModifiedBy>kanri05</cp:lastModifiedBy>
  <dcterms:modified xsi:type="dcterms:W3CDTF">2011-03-29T00:58:36Z</dcterms:modified>
  <cp:revision>0</cp:revision>
  <dc:subject/>
  <dc:title/>
</cp:coreProperties>
</file>