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2月" sheetId="1" state="visible" r:id="rId2"/>
  </sheets>
  <definedNames>
    <definedName function="false" hidden="false" localSheetId="0" name="_xlnm.Print_Area" vbProcedure="false">平成22年2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5</v>
      </c>
      <c r="E8" s="21" t="n">
        <v>8603905</v>
      </c>
      <c r="F8" s="22" t="n">
        <v>7211138</v>
      </c>
      <c r="G8" s="23" t="n">
        <v>1392767</v>
      </c>
      <c r="H8" s="23" t="n">
        <v>48406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7</v>
      </c>
      <c r="E9" s="21" t="n">
        <v>1929952</v>
      </c>
      <c r="F9" s="22" t="n">
        <v>1524107</v>
      </c>
      <c r="G9" s="23" t="n">
        <v>405845</v>
      </c>
      <c r="H9" s="23" t="n">
        <v>281955</v>
      </c>
    </row>
    <row r="10" customFormat="false" ht="19.5" hidden="false" customHeight="true" outlineLevel="0" collapsed="false">
      <c r="B10" s="24"/>
      <c r="C10" s="25" t="s">
        <v>12</v>
      </c>
      <c r="D10" s="26" t="n">
        <v>65</v>
      </c>
      <c r="E10" s="27" t="n">
        <v>1929586</v>
      </c>
      <c r="F10" s="28" t="n">
        <v>1523741</v>
      </c>
      <c r="G10" s="29" t="n">
        <v>405845</v>
      </c>
      <c r="H10" s="29" t="n">
        <v>281955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184</v>
      </c>
      <c r="F11" s="28" t="n">
        <v>184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182</v>
      </c>
      <c r="F12" s="28" t="n">
        <v>18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2</v>
      </c>
      <c r="E14" s="21" t="n">
        <v>809265</v>
      </c>
      <c r="F14" s="22" t="n">
        <v>741500</v>
      </c>
      <c r="G14" s="23" t="n">
        <v>67765</v>
      </c>
      <c r="H14" s="23" t="n">
        <v>56555</v>
      </c>
    </row>
    <row r="15" customFormat="false" ht="19.5" hidden="false" customHeight="true" outlineLevel="0" collapsed="false">
      <c r="B15" s="24"/>
      <c r="C15" s="25" t="s">
        <v>17</v>
      </c>
      <c r="D15" s="26" t="n">
        <v>85</v>
      </c>
      <c r="E15" s="27" t="n">
        <v>790913</v>
      </c>
      <c r="F15" s="28" t="n">
        <v>723148</v>
      </c>
      <c r="G15" s="29" t="n">
        <v>67765</v>
      </c>
      <c r="H15" s="29" t="n">
        <v>56555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18352</v>
      </c>
      <c r="F16" s="28" t="n">
        <v>18352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4</v>
      </c>
      <c r="E18" s="21" t="n">
        <v>1538082</v>
      </c>
      <c r="F18" s="22" t="n">
        <v>1538082</v>
      </c>
      <c r="G18" s="23" t="n">
        <v>0</v>
      </c>
      <c r="H18" s="23" t="n">
        <v>40517</v>
      </c>
    </row>
    <row r="19" customFormat="false" ht="19.5" hidden="false" customHeight="true" outlineLevel="0" collapsed="false">
      <c r="B19" s="24"/>
      <c r="C19" s="25" t="s">
        <v>21</v>
      </c>
      <c r="D19" s="26" t="n">
        <v>70</v>
      </c>
      <c r="E19" s="27" t="n">
        <v>1423194</v>
      </c>
      <c r="F19" s="28" t="n">
        <v>1423194</v>
      </c>
      <c r="G19" s="29" t="n">
        <v>0</v>
      </c>
      <c r="H19" s="29" t="n">
        <v>20165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114888</v>
      </c>
      <c r="F20" s="28" t="n">
        <v>114888</v>
      </c>
      <c r="G20" s="29" t="n">
        <v>0</v>
      </c>
      <c r="H20" s="29" t="n">
        <v>2035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4175</v>
      </c>
      <c r="F22" s="22" t="n">
        <v>1269</v>
      </c>
      <c r="G22" s="23" t="n">
        <v>2906</v>
      </c>
      <c r="H22" s="23" t="n">
        <v>514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4175</v>
      </c>
      <c r="F25" s="28" t="n">
        <v>1269</v>
      </c>
      <c r="G25" s="29" t="n">
        <v>2906</v>
      </c>
      <c r="H25" s="29" t="n">
        <v>514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7</v>
      </c>
      <c r="E27" s="21" t="n">
        <v>733635</v>
      </c>
      <c r="F27" s="22" t="n">
        <v>73363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733635</v>
      </c>
      <c r="F29" s="28" t="n">
        <v>73363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2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3</v>
      </c>
      <c r="E41" s="47" t="n">
        <v>535293</v>
      </c>
      <c r="F41" s="48" t="n">
        <v>33755</v>
      </c>
      <c r="G41" s="49" t="n">
        <v>501538</v>
      </c>
      <c r="H41" s="49" t="n">
        <v>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8</v>
      </c>
      <c r="E42" s="52" t="n">
        <v>968029</v>
      </c>
      <c r="F42" s="53" t="n">
        <v>408280</v>
      </c>
      <c r="G42" s="54" t="n">
        <v>559749</v>
      </c>
      <c r="H42" s="54" t="n">
        <v>16068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12:43Z</dcterms:created>
  <dc:creator>厚生労働省ネットワークシステム</dc:creator>
  <dc:description/>
  <dc:language>en-US</dc:language>
  <cp:lastModifiedBy>kanri05</cp:lastModifiedBy>
  <dcterms:modified xsi:type="dcterms:W3CDTF">2011-03-29T00:52:45Z</dcterms:modified>
  <cp:revision>0</cp:revision>
  <dc:subject/>
  <dc:title/>
</cp:coreProperties>
</file>