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1月" sheetId="1" state="visible" r:id="rId2"/>
  </sheets>
  <definedNames>
    <definedName function="false" hidden="false" localSheetId="0" name="_xlnm.Print_Area" vbProcedure="false">平成22年1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28</v>
      </c>
      <c r="E8" s="21" t="n">
        <v>9469359</v>
      </c>
      <c r="F8" s="22" t="n">
        <v>7933542</v>
      </c>
      <c r="G8" s="23" t="n">
        <v>1535817</v>
      </c>
      <c r="H8" s="23" t="n">
        <v>578968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76</v>
      </c>
      <c r="E9" s="21" t="n">
        <v>2394318</v>
      </c>
      <c r="F9" s="22" t="n">
        <v>1927552</v>
      </c>
      <c r="G9" s="23" t="n">
        <v>466766</v>
      </c>
      <c r="H9" s="23" t="n">
        <v>374639</v>
      </c>
    </row>
    <row r="10" customFormat="false" ht="19.5" hidden="false" customHeight="true" outlineLevel="0" collapsed="false">
      <c r="B10" s="24"/>
      <c r="C10" s="25" t="s">
        <v>12</v>
      </c>
      <c r="D10" s="26" t="n">
        <v>73</v>
      </c>
      <c r="E10" s="27" t="n">
        <v>2369201</v>
      </c>
      <c r="F10" s="28" t="n">
        <v>1905390</v>
      </c>
      <c r="G10" s="29" t="n">
        <v>463811</v>
      </c>
      <c r="H10" s="29" t="n">
        <v>374639</v>
      </c>
    </row>
    <row r="11" customFormat="false" ht="19.5" hidden="false" customHeight="true" outlineLevel="0" collapsed="false">
      <c r="B11" s="24"/>
      <c r="C11" s="25" t="s">
        <v>13</v>
      </c>
      <c r="D11" s="26" t="n">
        <v>1</v>
      </c>
      <c r="E11" s="27" t="n">
        <v>2955</v>
      </c>
      <c r="F11" s="28" t="n">
        <v>0</v>
      </c>
      <c r="G11" s="29" t="n">
        <v>2955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22162</v>
      </c>
      <c r="F12" s="28" t="n">
        <v>2216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86</v>
      </c>
      <c r="E14" s="21" t="n">
        <v>1881575</v>
      </c>
      <c r="F14" s="22" t="n">
        <v>1747819</v>
      </c>
      <c r="G14" s="23" t="n">
        <v>133756</v>
      </c>
      <c r="H14" s="23" t="n">
        <v>62666</v>
      </c>
    </row>
    <row r="15" customFormat="false" ht="19.5" hidden="false" customHeight="true" outlineLevel="0" collapsed="false">
      <c r="B15" s="24"/>
      <c r="C15" s="25" t="s">
        <v>17</v>
      </c>
      <c r="D15" s="26" t="n">
        <v>74</v>
      </c>
      <c r="E15" s="27" t="n">
        <v>1855039</v>
      </c>
      <c r="F15" s="28" t="n">
        <v>1724083</v>
      </c>
      <c r="G15" s="29" t="n">
        <v>130956</v>
      </c>
      <c r="H15" s="29" t="n">
        <v>62666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26536</v>
      </c>
      <c r="F16" s="28" t="n">
        <v>23736</v>
      </c>
      <c r="G16" s="29" t="n">
        <v>28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9</v>
      </c>
      <c r="E18" s="21" t="n">
        <v>1493222</v>
      </c>
      <c r="F18" s="22" t="n">
        <v>1492622</v>
      </c>
      <c r="G18" s="23" t="n">
        <v>600</v>
      </c>
      <c r="H18" s="23" t="n">
        <v>25147</v>
      </c>
    </row>
    <row r="19" customFormat="false" ht="19.5" hidden="false" customHeight="true" outlineLevel="0" collapsed="false">
      <c r="B19" s="24"/>
      <c r="C19" s="25" t="s">
        <v>21</v>
      </c>
      <c r="D19" s="26" t="n">
        <v>76</v>
      </c>
      <c r="E19" s="27" t="n">
        <v>1388527</v>
      </c>
      <c r="F19" s="28" t="n">
        <v>1388527</v>
      </c>
      <c r="G19" s="29" t="n">
        <v>0</v>
      </c>
      <c r="H19" s="29" t="n">
        <v>21178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04695</v>
      </c>
      <c r="F20" s="28" t="n">
        <v>104095</v>
      </c>
      <c r="G20" s="29" t="n">
        <v>600</v>
      </c>
      <c r="H20" s="29" t="n">
        <v>396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19493</v>
      </c>
      <c r="F22" s="22" t="n">
        <v>1150</v>
      </c>
      <c r="G22" s="23" t="n">
        <v>18343</v>
      </c>
      <c r="H22" s="23" t="n">
        <v>261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4</v>
      </c>
      <c r="E25" s="27" t="n">
        <v>19493</v>
      </c>
      <c r="F25" s="28" t="n">
        <v>1150</v>
      </c>
      <c r="G25" s="29" t="n">
        <v>18343</v>
      </c>
      <c r="H25" s="29" t="n">
        <v>261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1</v>
      </c>
      <c r="E27" s="21" t="n">
        <v>527826</v>
      </c>
      <c r="F27" s="22" t="n">
        <v>52782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525306</v>
      </c>
      <c r="F29" s="28" t="n">
        <v>52530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2520</v>
      </c>
      <c r="F30" s="34" t="n">
        <v>252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1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0</v>
      </c>
      <c r="E41" s="47" t="n">
        <v>1435581</v>
      </c>
      <c r="F41" s="48" t="n">
        <v>556200</v>
      </c>
      <c r="G41" s="49" t="n">
        <v>879381</v>
      </c>
      <c r="H41" s="49" t="n">
        <v>2656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2</v>
      </c>
      <c r="E42" s="52" t="n">
        <v>1133912</v>
      </c>
      <c r="F42" s="53" t="n">
        <v>519200</v>
      </c>
      <c r="G42" s="54" t="n">
        <v>614712</v>
      </c>
      <c r="H42" s="54" t="n">
        <v>401360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05:38Z</dcterms:created>
  <dc:creator>厚生労働省ネットワークシステム</dc:creator>
  <dc:description/>
  <dc:language>en-US</dc:language>
  <cp:lastModifiedBy>kanri05</cp:lastModifiedBy>
  <dcterms:modified xsi:type="dcterms:W3CDTF">2011-03-29T00:45:08Z</dcterms:modified>
  <cp:revision>0</cp:revision>
  <dc:subject/>
  <dc:title/>
</cp:coreProperties>
</file>