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２１年１２月" sheetId="1" state="visible" r:id="rId2"/>
  </sheets>
  <definedNames>
    <definedName function="false" hidden="false" localSheetId="0" name="_xlnm.Print_Area" vbProcedure="false">平成２１年１２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２１年１２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59</v>
      </c>
      <c r="E8" s="21" t="n">
        <v>11414642</v>
      </c>
      <c r="F8" s="22" t="n">
        <v>9222356</v>
      </c>
      <c r="G8" s="23" t="n">
        <v>2192286</v>
      </c>
      <c r="H8" s="23" t="n">
        <v>75425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8</v>
      </c>
      <c r="E9" s="21" t="n">
        <v>2865827</v>
      </c>
      <c r="F9" s="22" t="n">
        <v>2088014</v>
      </c>
      <c r="G9" s="23" t="n">
        <v>777813</v>
      </c>
      <c r="H9" s="23" t="n">
        <v>504145</v>
      </c>
    </row>
    <row r="10" customFormat="false" ht="19.5" hidden="false" customHeight="true" outlineLevel="0" collapsed="false">
      <c r="B10" s="24"/>
      <c r="C10" s="25" t="s">
        <v>12</v>
      </c>
      <c r="D10" s="26" t="n">
        <v>65</v>
      </c>
      <c r="E10" s="27" t="n">
        <v>2862154</v>
      </c>
      <c r="F10" s="28" t="n">
        <v>2087592</v>
      </c>
      <c r="G10" s="29" t="n">
        <v>774562</v>
      </c>
      <c r="H10" s="29" t="n">
        <v>504145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3673</v>
      </c>
      <c r="F11" s="28" t="n">
        <v>422</v>
      </c>
      <c r="G11" s="29" t="n">
        <v>3251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4</v>
      </c>
      <c r="E14" s="21" t="n">
        <v>2253832</v>
      </c>
      <c r="F14" s="22" t="n">
        <v>2177146</v>
      </c>
      <c r="G14" s="23" t="n">
        <v>76686</v>
      </c>
      <c r="H14" s="23" t="n">
        <v>91851</v>
      </c>
    </row>
    <row r="15" customFormat="false" ht="19.5" hidden="false" customHeight="true" outlineLevel="0" collapsed="false">
      <c r="B15" s="24"/>
      <c r="C15" s="25" t="s">
        <v>17</v>
      </c>
      <c r="D15" s="26" t="n">
        <v>87</v>
      </c>
      <c r="E15" s="27" t="n">
        <v>2209557</v>
      </c>
      <c r="F15" s="28" t="n">
        <v>2132871</v>
      </c>
      <c r="G15" s="29" t="n">
        <v>76686</v>
      </c>
      <c r="H15" s="29" t="n">
        <v>91851</v>
      </c>
    </row>
    <row r="16" customFormat="false" ht="19.5" hidden="false" customHeight="true" outlineLevel="0" collapsed="false">
      <c r="B16" s="24"/>
      <c r="C16" s="25" t="s">
        <v>18</v>
      </c>
      <c r="D16" s="26" t="n">
        <v>7</v>
      </c>
      <c r="E16" s="27" t="n">
        <v>44275</v>
      </c>
      <c r="F16" s="28" t="n">
        <v>44275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22</v>
      </c>
      <c r="E18" s="21" t="n">
        <v>1654514</v>
      </c>
      <c r="F18" s="22" t="n">
        <v>1506089</v>
      </c>
      <c r="G18" s="23" t="n">
        <v>148425</v>
      </c>
      <c r="H18" s="23" t="n">
        <v>44811</v>
      </c>
    </row>
    <row r="19" customFormat="false" ht="19.5" hidden="false" customHeight="true" outlineLevel="0" collapsed="false">
      <c r="B19" s="24"/>
      <c r="C19" s="25" t="s">
        <v>21</v>
      </c>
      <c r="D19" s="26" t="n">
        <v>84</v>
      </c>
      <c r="E19" s="27" t="n">
        <v>1507829</v>
      </c>
      <c r="F19" s="28" t="n">
        <v>1359404</v>
      </c>
      <c r="G19" s="29" t="n">
        <v>148425</v>
      </c>
      <c r="H19" s="29" t="n">
        <v>12627</v>
      </c>
    </row>
    <row r="20" customFormat="false" ht="19.5" hidden="false" customHeight="true" outlineLevel="0" collapsed="false">
      <c r="B20" s="24"/>
      <c r="C20" s="25" t="s">
        <v>22</v>
      </c>
      <c r="D20" s="26" t="n">
        <v>38</v>
      </c>
      <c r="E20" s="27" t="n">
        <v>146685</v>
      </c>
      <c r="F20" s="28" t="n">
        <v>146685</v>
      </c>
      <c r="G20" s="29" t="n">
        <v>0</v>
      </c>
      <c r="H20" s="29" t="n">
        <v>32184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158713</v>
      </c>
      <c r="F22" s="22" t="n">
        <v>108362</v>
      </c>
      <c r="G22" s="23" t="n">
        <v>50351</v>
      </c>
      <c r="H22" s="23" t="n">
        <v>248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4</v>
      </c>
      <c r="E25" s="27" t="n">
        <v>158713</v>
      </c>
      <c r="F25" s="28" t="n">
        <v>108362</v>
      </c>
      <c r="G25" s="29" t="n">
        <v>50351</v>
      </c>
      <c r="H25" s="29" t="n">
        <v>248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8</v>
      </c>
      <c r="E27" s="21" t="n">
        <v>779408</v>
      </c>
      <c r="F27" s="22" t="n">
        <v>779408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8</v>
      </c>
      <c r="E29" s="27" t="n">
        <v>779408</v>
      </c>
      <c r="F29" s="28" t="n">
        <v>779408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２１年１２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4</v>
      </c>
      <c r="E41" s="47" t="n">
        <v>1170187</v>
      </c>
      <c r="F41" s="48" t="n">
        <v>293384</v>
      </c>
      <c r="G41" s="49" t="n">
        <v>876803</v>
      </c>
      <c r="H41" s="49" t="n">
        <v>26382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7</v>
      </c>
      <c r="E42" s="52" t="n">
        <v>1274238</v>
      </c>
      <c r="F42" s="53" t="n">
        <v>465657</v>
      </c>
      <c r="G42" s="54" t="n">
        <v>808581</v>
      </c>
      <c r="H42" s="54" t="n">
        <v>422274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hori3</cp:lastModifiedBy>
  <cp:lastPrinted>2010-06-03T04:06:27Z</cp:lastPrinted>
  <dcterms:modified xsi:type="dcterms:W3CDTF">2010-09-24T07:30:38Z</dcterms:modified>
  <cp:revision>0</cp:revision>
  <dc:subject/>
  <dc:title/>
</cp:coreProperties>
</file>