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１１月" sheetId="1" state="visible" r:id="rId2"/>
  </sheets>
  <definedNames>
    <definedName function="false" hidden="false" localSheetId="0" name="_xlnm.Print_Area" vbProcedure="false">平成２１年１１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１１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70</v>
      </c>
      <c r="E8" s="21" t="n">
        <v>11142229</v>
      </c>
      <c r="F8" s="22" t="n">
        <v>9233699</v>
      </c>
      <c r="G8" s="23" t="n">
        <v>1908530</v>
      </c>
      <c r="H8" s="23" t="n">
        <v>67274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6</v>
      </c>
      <c r="E9" s="21" t="n">
        <v>2877289</v>
      </c>
      <c r="F9" s="22" t="n">
        <v>2036270</v>
      </c>
      <c r="G9" s="23" t="n">
        <v>841019</v>
      </c>
      <c r="H9" s="23" t="n">
        <v>473169</v>
      </c>
    </row>
    <row r="10" customFormat="false" ht="19.5" hidden="false" customHeight="true" outlineLevel="0" collapsed="false">
      <c r="B10" s="24"/>
      <c r="C10" s="25" t="s">
        <v>12</v>
      </c>
      <c r="D10" s="26" t="n">
        <v>71</v>
      </c>
      <c r="E10" s="27" t="n">
        <v>2845731</v>
      </c>
      <c r="F10" s="28" t="n">
        <v>2010623</v>
      </c>
      <c r="G10" s="29" t="n">
        <v>835108</v>
      </c>
      <c r="H10" s="29" t="n">
        <v>473169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14920</v>
      </c>
      <c r="F11" s="28" t="n">
        <v>9009</v>
      </c>
      <c r="G11" s="29" t="n">
        <v>591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16638</v>
      </c>
      <c r="F12" s="28" t="n">
        <v>16638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3</v>
      </c>
      <c r="E14" s="21" t="n">
        <v>2648275</v>
      </c>
      <c r="F14" s="22" t="n">
        <v>2523124</v>
      </c>
      <c r="G14" s="23" t="n">
        <v>125151</v>
      </c>
      <c r="H14" s="23" t="n">
        <v>65985</v>
      </c>
    </row>
    <row r="15" customFormat="false" ht="19.5" hidden="false" customHeight="true" outlineLevel="0" collapsed="false">
      <c r="B15" s="24"/>
      <c r="C15" s="25" t="s">
        <v>17</v>
      </c>
      <c r="D15" s="26" t="n">
        <v>91</v>
      </c>
      <c r="E15" s="27" t="n">
        <v>2599303</v>
      </c>
      <c r="F15" s="28" t="n">
        <v>2477092</v>
      </c>
      <c r="G15" s="29" t="n">
        <v>122211</v>
      </c>
      <c r="H15" s="29" t="n">
        <v>65985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48972</v>
      </c>
      <c r="F16" s="28" t="n">
        <v>46032</v>
      </c>
      <c r="G16" s="29" t="n">
        <v>294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5</v>
      </c>
      <c r="E18" s="21" t="n">
        <v>1685053</v>
      </c>
      <c r="F18" s="22" t="n">
        <v>1684423</v>
      </c>
      <c r="G18" s="23" t="n">
        <v>630</v>
      </c>
      <c r="H18" s="23" t="n">
        <v>21850</v>
      </c>
    </row>
    <row r="19" customFormat="false" ht="19.5" hidden="false" customHeight="true" outlineLevel="0" collapsed="false">
      <c r="B19" s="24"/>
      <c r="C19" s="25" t="s">
        <v>21</v>
      </c>
      <c r="D19" s="26" t="n">
        <v>85</v>
      </c>
      <c r="E19" s="27" t="n">
        <v>1443653</v>
      </c>
      <c r="F19" s="28" t="n">
        <v>1443623</v>
      </c>
      <c r="G19" s="29" t="n">
        <v>30</v>
      </c>
      <c r="H19" s="29" t="n">
        <v>8574</v>
      </c>
    </row>
    <row r="20" customFormat="false" ht="19.5" hidden="false" customHeight="true" outlineLevel="0" collapsed="false">
      <c r="B20" s="24"/>
      <c r="C20" s="25" t="s">
        <v>22</v>
      </c>
      <c r="D20" s="26" t="n">
        <v>40</v>
      </c>
      <c r="E20" s="27" t="n">
        <v>241400</v>
      </c>
      <c r="F20" s="28" t="n">
        <v>240800</v>
      </c>
      <c r="G20" s="29" t="n">
        <v>600</v>
      </c>
      <c r="H20" s="29" t="n">
        <v>1327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183786</v>
      </c>
      <c r="F22" s="22" t="n">
        <v>105737</v>
      </c>
      <c r="G22" s="23" t="n">
        <v>78049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83786</v>
      </c>
      <c r="F25" s="28" t="n">
        <v>105737</v>
      </c>
      <c r="G25" s="29" t="n">
        <v>78049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7</v>
      </c>
      <c r="E27" s="21" t="n">
        <v>663125</v>
      </c>
      <c r="F27" s="22" t="n">
        <v>663125</v>
      </c>
      <c r="G27" s="23" t="n">
        <v>0</v>
      </c>
      <c r="H27" s="23" t="n">
        <v>3444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7</v>
      </c>
      <c r="E29" s="27" t="n">
        <v>663125</v>
      </c>
      <c r="F29" s="28" t="n">
        <v>663125</v>
      </c>
      <c r="G29" s="29" t="n">
        <v>0</v>
      </c>
      <c r="H29" s="29" t="n">
        <v>3444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１１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0</v>
      </c>
      <c r="E41" s="47" t="n">
        <v>1305146</v>
      </c>
      <c r="F41" s="48" t="n">
        <v>270794</v>
      </c>
      <c r="G41" s="49" t="n">
        <v>1034352</v>
      </c>
      <c r="H41" s="49" t="n">
        <v>29450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60</v>
      </c>
      <c r="E42" s="52" t="n">
        <v>1376016</v>
      </c>
      <c r="F42" s="53" t="n">
        <v>412335</v>
      </c>
      <c r="G42" s="54" t="n">
        <v>963681</v>
      </c>
      <c r="H42" s="54" t="n">
        <v>44393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10-06-03T04:06:27Z</cp:lastPrinted>
  <dcterms:modified xsi:type="dcterms:W3CDTF">2010-09-24T07:28:00Z</dcterms:modified>
  <cp:revision>0</cp:revision>
  <dc:subject/>
  <dc:title/>
</cp:coreProperties>
</file>