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１年　１０月" sheetId="1" state="visible" r:id="rId2"/>
  </sheets>
  <definedNames>
    <definedName function="false" hidden="false" localSheetId="0" name="_xlnm.Print_Area" vbProcedure="false">'平成２１年　１０月'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１年　１０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10</v>
      </c>
      <c r="E8" s="21" t="n">
        <v>12587905</v>
      </c>
      <c r="F8" s="22" t="n">
        <v>10273642</v>
      </c>
      <c r="G8" s="23" t="n">
        <v>2314263</v>
      </c>
      <c r="H8" s="23" t="n">
        <v>60116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4</v>
      </c>
      <c r="E9" s="21" t="n">
        <v>2973727</v>
      </c>
      <c r="F9" s="22" t="n">
        <v>2303029</v>
      </c>
      <c r="G9" s="23" t="n">
        <v>670698</v>
      </c>
      <c r="H9" s="23" t="n">
        <v>436842</v>
      </c>
    </row>
    <row r="10" customFormat="false" ht="19.5" hidden="false" customHeight="true" outlineLevel="0" collapsed="false">
      <c r="B10" s="24"/>
      <c r="C10" s="25" t="s">
        <v>12</v>
      </c>
      <c r="D10" s="26" t="n">
        <v>60</v>
      </c>
      <c r="E10" s="27" t="n">
        <v>2957118</v>
      </c>
      <c r="F10" s="28" t="n">
        <v>2286420</v>
      </c>
      <c r="G10" s="29" t="n">
        <v>670698</v>
      </c>
      <c r="H10" s="29" t="n">
        <v>436842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15150</v>
      </c>
      <c r="F11" s="28" t="n">
        <v>15150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1</v>
      </c>
      <c r="E12" s="27" t="n">
        <v>1459</v>
      </c>
      <c r="F12" s="28" t="n">
        <v>1459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7</v>
      </c>
      <c r="E14" s="21" t="n">
        <v>2518915</v>
      </c>
      <c r="F14" s="22" t="n">
        <v>2361957</v>
      </c>
      <c r="G14" s="23" t="n">
        <v>156958</v>
      </c>
      <c r="H14" s="23" t="n">
        <v>53485</v>
      </c>
    </row>
    <row r="15" customFormat="false" ht="19.5" hidden="false" customHeight="true" outlineLevel="0" collapsed="false">
      <c r="B15" s="24"/>
      <c r="C15" s="25" t="s">
        <v>17</v>
      </c>
      <c r="D15" s="26" t="n">
        <v>95</v>
      </c>
      <c r="E15" s="27" t="n">
        <v>2455511</v>
      </c>
      <c r="F15" s="28" t="n">
        <v>2300721</v>
      </c>
      <c r="G15" s="29" t="n">
        <v>154790</v>
      </c>
      <c r="H15" s="29" t="n">
        <v>53485</v>
      </c>
    </row>
    <row r="16" customFormat="false" ht="19.5" hidden="false" customHeight="true" outlineLevel="0" collapsed="false">
      <c r="B16" s="24"/>
      <c r="C16" s="25" t="s">
        <v>18</v>
      </c>
      <c r="D16" s="26" t="n">
        <v>12</v>
      </c>
      <c r="E16" s="27" t="n">
        <v>63404</v>
      </c>
      <c r="F16" s="28" t="n">
        <v>61236</v>
      </c>
      <c r="G16" s="29" t="n">
        <v>2168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25</v>
      </c>
      <c r="E18" s="21" t="n">
        <v>2067310</v>
      </c>
      <c r="F18" s="22" t="n">
        <v>2066733</v>
      </c>
      <c r="G18" s="23" t="n">
        <v>577</v>
      </c>
      <c r="H18" s="23" t="n">
        <v>17179</v>
      </c>
    </row>
    <row r="19" customFormat="false" ht="19.5" hidden="false" customHeight="true" outlineLevel="0" collapsed="false">
      <c r="B19" s="24"/>
      <c r="C19" s="25" t="s">
        <v>21</v>
      </c>
      <c r="D19" s="26" t="n">
        <v>88</v>
      </c>
      <c r="E19" s="27" t="n">
        <v>1445657</v>
      </c>
      <c r="F19" s="28" t="n">
        <v>1445620</v>
      </c>
      <c r="G19" s="29" t="n">
        <v>37</v>
      </c>
      <c r="H19" s="29" t="n">
        <v>5560</v>
      </c>
    </row>
    <row r="20" customFormat="false" ht="19.5" hidden="false" customHeight="true" outlineLevel="0" collapsed="false">
      <c r="B20" s="24"/>
      <c r="C20" s="25" t="s">
        <v>22</v>
      </c>
      <c r="D20" s="26" t="n">
        <v>37</v>
      </c>
      <c r="E20" s="27" t="n">
        <v>621653</v>
      </c>
      <c r="F20" s="28" t="n">
        <v>621113</v>
      </c>
      <c r="G20" s="29" t="n">
        <v>540</v>
      </c>
      <c r="H20" s="29" t="n">
        <v>11619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210904</v>
      </c>
      <c r="F22" s="22" t="n">
        <v>160495</v>
      </c>
      <c r="G22" s="23" t="n">
        <v>50409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210904</v>
      </c>
      <c r="F25" s="28" t="n">
        <v>160495</v>
      </c>
      <c r="G25" s="29" t="n">
        <v>50409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44</v>
      </c>
      <c r="E27" s="21" t="n">
        <v>762452</v>
      </c>
      <c r="F27" s="22" t="n">
        <v>762452</v>
      </c>
      <c r="G27" s="23" t="n">
        <v>0</v>
      </c>
      <c r="H27" s="23" t="n">
        <v>241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44</v>
      </c>
      <c r="E29" s="27" t="n">
        <v>762452</v>
      </c>
      <c r="F29" s="28" t="n">
        <v>762452</v>
      </c>
      <c r="G29" s="29" t="n">
        <v>0</v>
      </c>
      <c r="H29" s="29" t="n">
        <v>241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１年　１０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5</v>
      </c>
      <c r="E41" s="47" t="n">
        <v>1616328</v>
      </c>
      <c r="F41" s="48" t="n">
        <v>272868</v>
      </c>
      <c r="G41" s="49" t="n">
        <v>1343460</v>
      </c>
      <c r="H41" s="49" t="n">
        <v>40087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8</v>
      </c>
      <c r="E42" s="52" t="n">
        <v>1651042</v>
      </c>
      <c r="F42" s="53" t="n">
        <v>502731</v>
      </c>
      <c r="G42" s="54" t="n">
        <v>1148311</v>
      </c>
      <c r="H42" s="54" t="n">
        <v>391715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7:49:52Z</dcterms:created>
  <dc:creator>mhlw-dev02</dc:creator>
  <dc:description/>
  <dc:language>en-US</dc:language>
  <cp:lastModifiedBy>hori3</cp:lastModifiedBy>
  <dcterms:modified xsi:type="dcterms:W3CDTF">2010-08-25T06:46:25Z</dcterms:modified>
  <cp:revision>0</cp:revision>
  <dc:subject/>
  <dc:title/>
</cp:coreProperties>
</file>