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　０９月" sheetId="1" state="visible" r:id="rId2"/>
  </sheets>
  <definedNames>
    <definedName function="false" hidden="false" localSheetId="0" name="_xlnm.Print_Area" vbProcedure="false">'平成２１年　０９月'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　０９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2</v>
      </c>
      <c r="E8" s="21" t="n">
        <v>11037744</v>
      </c>
      <c r="F8" s="22" t="n">
        <v>8515904</v>
      </c>
      <c r="G8" s="23" t="n">
        <v>2521840</v>
      </c>
      <c r="H8" s="23" t="n">
        <v>65826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6</v>
      </c>
      <c r="E9" s="21" t="n">
        <v>2663129</v>
      </c>
      <c r="F9" s="22" t="n">
        <v>1789471</v>
      </c>
      <c r="G9" s="23" t="n">
        <v>873658</v>
      </c>
      <c r="H9" s="23" t="n">
        <v>488791</v>
      </c>
    </row>
    <row r="10" customFormat="false" ht="19.5" hidden="false" customHeight="true" outlineLevel="0" collapsed="false">
      <c r="B10" s="24"/>
      <c r="C10" s="25" t="s">
        <v>12</v>
      </c>
      <c r="D10" s="26" t="n">
        <v>72</v>
      </c>
      <c r="E10" s="27" t="n">
        <v>2623622</v>
      </c>
      <c r="F10" s="28" t="n">
        <v>1749964</v>
      </c>
      <c r="G10" s="29" t="n">
        <v>873658</v>
      </c>
      <c r="H10" s="29" t="n">
        <v>488791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3694</v>
      </c>
      <c r="F11" s="28" t="n">
        <v>3694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35813</v>
      </c>
      <c r="F12" s="28" t="n">
        <v>35813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7</v>
      </c>
      <c r="E14" s="21" t="n">
        <v>1954364</v>
      </c>
      <c r="F14" s="22" t="n">
        <v>1933984</v>
      </c>
      <c r="G14" s="23" t="n">
        <v>20380</v>
      </c>
      <c r="H14" s="23" t="n">
        <v>63146</v>
      </c>
    </row>
    <row r="15" customFormat="false" ht="19.5" hidden="false" customHeight="true" outlineLevel="0" collapsed="false">
      <c r="B15" s="24"/>
      <c r="C15" s="25" t="s">
        <v>17</v>
      </c>
      <c r="D15" s="26" t="n">
        <v>93</v>
      </c>
      <c r="E15" s="27" t="n">
        <v>1904661</v>
      </c>
      <c r="F15" s="28" t="n">
        <v>1887281</v>
      </c>
      <c r="G15" s="29" t="n">
        <v>17380</v>
      </c>
      <c r="H15" s="29" t="n">
        <v>63146</v>
      </c>
    </row>
    <row r="16" customFormat="false" ht="19.5" hidden="false" customHeight="true" outlineLevel="0" collapsed="false">
      <c r="B16" s="24"/>
      <c r="C16" s="25" t="s">
        <v>18</v>
      </c>
      <c r="D16" s="26" t="n">
        <v>14</v>
      </c>
      <c r="E16" s="27" t="n">
        <v>49703</v>
      </c>
      <c r="F16" s="28" t="n">
        <v>46703</v>
      </c>
      <c r="G16" s="29" t="n">
        <v>3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0</v>
      </c>
      <c r="E18" s="21" t="n">
        <v>1982402</v>
      </c>
      <c r="F18" s="22" t="n">
        <v>1728662</v>
      </c>
      <c r="G18" s="23" t="n">
        <v>253740</v>
      </c>
      <c r="H18" s="23" t="n">
        <v>23602</v>
      </c>
    </row>
    <row r="19" customFormat="false" ht="19.5" hidden="false" customHeight="true" outlineLevel="0" collapsed="false">
      <c r="B19" s="24"/>
      <c r="C19" s="25" t="s">
        <v>21</v>
      </c>
      <c r="D19" s="26" t="n">
        <v>89</v>
      </c>
      <c r="E19" s="27" t="n">
        <v>1520193</v>
      </c>
      <c r="F19" s="28" t="n">
        <v>1500393</v>
      </c>
      <c r="G19" s="29" t="n">
        <v>19800</v>
      </c>
      <c r="H19" s="29" t="n">
        <v>6333</v>
      </c>
    </row>
    <row r="20" customFormat="false" ht="19.5" hidden="false" customHeight="true" outlineLevel="0" collapsed="false">
      <c r="B20" s="24"/>
      <c r="C20" s="25" t="s">
        <v>22</v>
      </c>
      <c r="D20" s="26" t="n">
        <v>41</v>
      </c>
      <c r="E20" s="27" t="n">
        <v>462209</v>
      </c>
      <c r="F20" s="28" t="n">
        <v>228269</v>
      </c>
      <c r="G20" s="29" t="n">
        <v>233940</v>
      </c>
      <c r="H20" s="29" t="n">
        <v>1726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04031</v>
      </c>
      <c r="F22" s="22" t="n">
        <v>104031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04031</v>
      </c>
      <c r="F26" s="28" t="n">
        <v>104031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6</v>
      </c>
      <c r="E27" s="21" t="n">
        <v>586163</v>
      </c>
      <c r="F27" s="22" t="n">
        <v>586163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6</v>
      </c>
      <c r="E29" s="27" t="n">
        <v>586163</v>
      </c>
      <c r="F29" s="28" t="n">
        <v>586163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　０９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9</v>
      </c>
      <c r="E41" s="47" t="n">
        <v>473491</v>
      </c>
      <c r="F41" s="48" t="n">
        <v>268875</v>
      </c>
      <c r="G41" s="49" t="n">
        <v>204616</v>
      </c>
      <c r="H41" s="49" t="n">
        <v>26441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58</v>
      </c>
      <c r="E42" s="52" t="n">
        <v>601393</v>
      </c>
      <c r="F42" s="53" t="n">
        <v>272881</v>
      </c>
      <c r="G42" s="54" t="n">
        <v>328512</v>
      </c>
      <c r="H42" s="54" t="n">
        <v>31214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10-06-03T04:06:27Z</cp:lastPrinted>
  <dcterms:modified xsi:type="dcterms:W3CDTF">2010-08-25T06:45:27Z</dcterms:modified>
  <cp:revision>0</cp:revision>
  <dc:subject/>
  <dc:title/>
</cp:coreProperties>
</file>