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　０８月" sheetId="1" state="visible" r:id="rId2"/>
  </sheets>
  <definedNames>
    <definedName function="false" hidden="false" localSheetId="0" name="_xlnm.Print_Area" vbProcedure="false">'平成２１年　０８月'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　０８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6</v>
      </c>
      <c r="E8" s="21" t="n">
        <v>10110358</v>
      </c>
      <c r="F8" s="22" t="n">
        <v>7872503</v>
      </c>
      <c r="G8" s="23" t="n">
        <v>2237855</v>
      </c>
      <c r="H8" s="23" t="n">
        <v>70549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2</v>
      </c>
      <c r="E9" s="21" t="n">
        <v>2992245</v>
      </c>
      <c r="F9" s="22" t="n">
        <v>2239204</v>
      </c>
      <c r="G9" s="23" t="n">
        <v>753041</v>
      </c>
      <c r="H9" s="23" t="n">
        <v>520563</v>
      </c>
    </row>
    <row r="10" customFormat="false" ht="19.5" hidden="false" customHeight="true" outlineLevel="0" collapsed="false">
      <c r="B10" s="24"/>
      <c r="C10" s="25" t="s">
        <v>12</v>
      </c>
      <c r="D10" s="26" t="n">
        <v>70</v>
      </c>
      <c r="E10" s="27" t="n">
        <v>2988416</v>
      </c>
      <c r="F10" s="28" t="n">
        <v>2235375</v>
      </c>
      <c r="G10" s="29" t="n">
        <v>753041</v>
      </c>
      <c r="H10" s="29" t="n">
        <v>520563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3829</v>
      </c>
      <c r="F11" s="28" t="n">
        <v>3829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0</v>
      </c>
      <c r="E14" s="21" t="n">
        <v>1637328</v>
      </c>
      <c r="F14" s="22" t="n">
        <v>1518723</v>
      </c>
      <c r="G14" s="23" t="n">
        <v>118605</v>
      </c>
      <c r="H14" s="23" t="n">
        <v>77779</v>
      </c>
    </row>
    <row r="15" customFormat="false" ht="19.5" hidden="false" customHeight="true" outlineLevel="0" collapsed="false">
      <c r="B15" s="24"/>
      <c r="C15" s="25" t="s">
        <v>17</v>
      </c>
      <c r="D15" s="26" t="n">
        <v>87</v>
      </c>
      <c r="E15" s="27" t="n">
        <v>1588327</v>
      </c>
      <c r="F15" s="28" t="n">
        <v>1473222</v>
      </c>
      <c r="G15" s="29" t="n">
        <v>115105</v>
      </c>
      <c r="H15" s="29" t="n">
        <v>77779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49001</v>
      </c>
      <c r="F16" s="28" t="n">
        <v>45501</v>
      </c>
      <c r="G16" s="29" t="n">
        <v>35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41</v>
      </c>
      <c r="E18" s="21" t="n">
        <v>1999806</v>
      </c>
      <c r="F18" s="22" t="n">
        <v>1654889</v>
      </c>
      <c r="G18" s="23" t="n">
        <v>344917</v>
      </c>
      <c r="H18" s="23" t="n">
        <v>26682</v>
      </c>
    </row>
    <row r="19" customFormat="false" ht="19.5" hidden="false" customHeight="true" outlineLevel="0" collapsed="false">
      <c r="B19" s="24"/>
      <c r="C19" s="25" t="s">
        <v>21</v>
      </c>
      <c r="D19" s="26" t="n">
        <v>108</v>
      </c>
      <c r="E19" s="27" t="n">
        <v>1567237</v>
      </c>
      <c r="F19" s="28" t="n">
        <v>1565220</v>
      </c>
      <c r="G19" s="29" t="n">
        <v>2017</v>
      </c>
      <c r="H19" s="29" t="n">
        <v>15128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432569</v>
      </c>
      <c r="F20" s="28" t="n">
        <v>89669</v>
      </c>
      <c r="G20" s="29" t="n">
        <v>342900</v>
      </c>
      <c r="H20" s="29" t="n">
        <v>11554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56793</v>
      </c>
      <c r="F22" s="22" t="n">
        <v>29408</v>
      </c>
      <c r="G22" s="23" t="n">
        <v>27385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56793</v>
      </c>
      <c r="F25" s="28" t="n">
        <v>29408</v>
      </c>
      <c r="G25" s="29" t="n">
        <v>27385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44</v>
      </c>
      <c r="E27" s="21" t="n">
        <v>685271</v>
      </c>
      <c r="F27" s="22" t="n">
        <v>685271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44</v>
      </c>
      <c r="E29" s="27" t="n">
        <v>685271</v>
      </c>
      <c r="F29" s="28" t="n">
        <v>685271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　０８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9</v>
      </c>
      <c r="E41" s="47" t="n">
        <v>751132</v>
      </c>
      <c r="F41" s="48" t="n">
        <v>163585</v>
      </c>
      <c r="G41" s="49" t="n">
        <v>587547</v>
      </c>
      <c r="H41" s="49" t="n">
        <v>2005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6</v>
      </c>
      <c r="E42" s="52" t="n">
        <v>1499384</v>
      </c>
      <c r="F42" s="53" t="n">
        <v>427559</v>
      </c>
      <c r="G42" s="54" t="n">
        <v>1071825</v>
      </c>
      <c r="H42" s="54" t="n">
        <v>34849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8:30Z</dcterms:created>
  <dc:creator>cshimizu</dc:creator>
  <dc:description/>
  <dc:language>en-US</dc:language>
  <cp:lastModifiedBy>hori3</cp:lastModifiedBy>
  <dcterms:modified xsi:type="dcterms:W3CDTF">2010-08-25T06:44:15Z</dcterms:modified>
  <cp:revision>0</cp:revision>
  <dc:subject/>
  <dc:title/>
</cp:coreProperties>
</file>