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１年　０７月" sheetId="1" state="visible" r:id="rId2"/>
  </sheets>
  <definedNames>
    <definedName function="false" hidden="false" localSheetId="0" name="_xlnm.Print_Area" vbProcedure="false">'平成２１年　０７月'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t xml:space="preserve">平成２１年　０７月</t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588</v>
      </c>
      <c r="E8" s="21" t="n">
        <v>11543960</v>
      </c>
      <c r="F8" s="22" t="n">
        <v>9429995</v>
      </c>
      <c r="G8" s="23" t="n">
        <v>2113965</v>
      </c>
      <c r="H8" s="23" t="n">
        <v>626219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76</v>
      </c>
      <c r="E9" s="21" t="n">
        <v>3192580</v>
      </c>
      <c r="F9" s="22" t="n">
        <v>2529144</v>
      </c>
      <c r="G9" s="23" t="n">
        <v>663436</v>
      </c>
      <c r="H9" s="23" t="n">
        <v>440204</v>
      </c>
    </row>
    <row r="10" customFormat="false" ht="19.5" hidden="false" customHeight="true" outlineLevel="0" collapsed="false">
      <c r="B10" s="24"/>
      <c r="C10" s="25" t="s">
        <v>12</v>
      </c>
      <c r="D10" s="26" t="n">
        <v>69</v>
      </c>
      <c r="E10" s="27" t="n">
        <v>3145234</v>
      </c>
      <c r="F10" s="28" t="n">
        <v>2484778</v>
      </c>
      <c r="G10" s="29" t="n">
        <v>660456</v>
      </c>
      <c r="H10" s="29" t="n">
        <v>440204</v>
      </c>
    </row>
    <row r="11" customFormat="false" ht="19.5" hidden="false" customHeight="true" outlineLevel="0" collapsed="false">
      <c r="B11" s="24"/>
      <c r="C11" s="25" t="s">
        <v>13</v>
      </c>
      <c r="D11" s="26" t="n">
        <v>5</v>
      </c>
      <c r="E11" s="27" t="n">
        <v>11954</v>
      </c>
      <c r="F11" s="28" t="n">
        <v>8974</v>
      </c>
      <c r="G11" s="29" t="n">
        <v>2980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2</v>
      </c>
      <c r="E12" s="27" t="n">
        <v>35392</v>
      </c>
      <c r="F12" s="28" t="n">
        <v>35392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101</v>
      </c>
      <c r="E14" s="21" t="n">
        <v>1910246</v>
      </c>
      <c r="F14" s="22" t="n">
        <v>1787854</v>
      </c>
      <c r="G14" s="23" t="n">
        <v>122392</v>
      </c>
      <c r="H14" s="23" t="n">
        <v>45772</v>
      </c>
    </row>
    <row r="15" customFormat="false" ht="19.5" hidden="false" customHeight="true" outlineLevel="0" collapsed="false">
      <c r="B15" s="24"/>
      <c r="C15" s="25" t="s">
        <v>17</v>
      </c>
      <c r="D15" s="26" t="n">
        <v>90</v>
      </c>
      <c r="E15" s="27" t="n">
        <v>1867436</v>
      </c>
      <c r="F15" s="28" t="n">
        <v>1751044</v>
      </c>
      <c r="G15" s="29" t="n">
        <v>116392</v>
      </c>
      <c r="H15" s="29" t="n">
        <v>45772</v>
      </c>
    </row>
    <row r="16" customFormat="false" ht="19.5" hidden="false" customHeight="true" outlineLevel="0" collapsed="false">
      <c r="B16" s="24"/>
      <c r="C16" s="25" t="s">
        <v>18</v>
      </c>
      <c r="D16" s="26" t="n">
        <v>11</v>
      </c>
      <c r="E16" s="27" t="n">
        <v>42810</v>
      </c>
      <c r="F16" s="28" t="n">
        <v>36810</v>
      </c>
      <c r="G16" s="29" t="n">
        <v>6000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138</v>
      </c>
      <c r="E18" s="21" t="n">
        <v>1948708</v>
      </c>
      <c r="F18" s="22" t="n">
        <v>1879582</v>
      </c>
      <c r="G18" s="23" t="n">
        <v>69126</v>
      </c>
      <c r="H18" s="23" t="n">
        <v>24061</v>
      </c>
    </row>
    <row r="19" customFormat="false" ht="19.5" hidden="false" customHeight="true" outlineLevel="0" collapsed="false">
      <c r="B19" s="24"/>
      <c r="C19" s="25" t="s">
        <v>21</v>
      </c>
      <c r="D19" s="26" t="n">
        <v>109</v>
      </c>
      <c r="E19" s="27" t="n">
        <v>1849999</v>
      </c>
      <c r="F19" s="28" t="n">
        <v>1781503</v>
      </c>
      <c r="G19" s="29" t="n">
        <v>68496</v>
      </c>
      <c r="H19" s="29" t="n">
        <v>10930</v>
      </c>
    </row>
    <row r="20" customFormat="false" ht="19.5" hidden="false" customHeight="true" outlineLevel="0" collapsed="false">
      <c r="B20" s="24"/>
      <c r="C20" s="25" t="s">
        <v>22</v>
      </c>
      <c r="D20" s="26" t="n">
        <v>29</v>
      </c>
      <c r="E20" s="27" t="n">
        <v>98709</v>
      </c>
      <c r="F20" s="28" t="n">
        <v>98079</v>
      </c>
      <c r="G20" s="29" t="n">
        <v>630</v>
      </c>
      <c r="H20" s="29" t="n">
        <v>13131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2</v>
      </c>
      <c r="E22" s="21" t="n">
        <v>15944</v>
      </c>
      <c r="F22" s="22" t="n">
        <v>684</v>
      </c>
      <c r="G22" s="23" t="n">
        <v>15260</v>
      </c>
      <c r="H22" s="23" t="n">
        <v>803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2</v>
      </c>
      <c r="E25" s="27" t="n">
        <v>15944</v>
      </c>
      <c r="F25" s="28" t="n">
        <v>684</v>
      </c>
      <c r="G25" s="29" t="n">
        <v>15260</v>
      </c>
      <c r="H25" s="29" t="n">
        <v>803</v>
      </c>
    </row>
    <row r="26" customFormat="false" ht="19.5" hidden="false" customHeight="true" outlineLevel="0" collapsed="false">
      <c r="B26" s="24"/>
      <c r="C26" s="25" t="s">
        <v>28</v>
      </c>
      <c r="D26" s="26" t="n">
        <v>0</v>
      </c>
      <c r="E26" s="27" t="n">
        <v>0</v>
      </c>
      <c r="F26" s="28" t="n">
        <v>0</v>
      </c>
      <c r="G26" s="29" t="n">
        <v>0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27</v>
      </c>
      <c r="E27" s="21" t="n">
        <v>716036</v>
      </c>
      <c r="F27" s="22" t="n">
        <v>716036</v>
      </c>
      <c r="G27" s="23" t="n">
        <v>0</v>
      </c>
      <c r="H27" s="23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7</v>
      </c>
      <c r="E29" s="27" t="n">
        <v>716036</v>
      </c>
      <c r="F29" s="28" t="n">
        <v>716036</v>
      </c>
      <c r="G29" s="29" t="n">
        <v>0</v>
      </c>
      <c r="H29" s="29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39"/>
      <c r="F32" s="39"/>
      <c r="G32" s="39"/>
      <c r="H32" s="39"/>
    </row>
    <row r="33" customFormat="false" ht="13.5" hidden="false" customHeight="true" outlineLevel="0" collapsed="false">
      <c r="B33" s="36"/>
      <c r="C33" s="37"/>
      <c r="D33" s="38"/>
      <c r="E33" s="39"/>
      <c r="F33" s="39"/>
      <c r="G33" s="39"/>
      <c r="H33" s="39"/>
    </row>
    <row r="34" customFormat="false" ht="13.5" hidden="false" customHeight="true" outlineLevel="0" collapsed="false">
      <c r="B34" s="36"/>
      <c r="C34" s="37"/>
      <c r="D34" s="38"/>
      <c r="E34" s="39"/>
      <c r="F34" s="39"/>
      <c r="G34" s="39"/>
      <c r="H34" s="39"/>
    </row>
    <row r="35" customFormat="false" ht="13.5" hidden="false" customHeight="true" outlineLevel="0" collapsed="false">
      <c r="B35" s="36"/>
      <c r="C35" s="37"/>
      <c r="D35" s="38"/>
      <c r="E35" s="39"/>
      <c r="F35" s="39"/>
      <c r="G35" s="39"/>
      <c r="H35" s="39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２１年　０７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21</v>
      </c>
      <c r="E41" s="47" t="n">
        <v>993099</v>
      </c>
      <c r="F41" s="48" t="n">
        <v>225660</v>
      </c>
      <c r="G41" s="49" t="n">
        <v>767439</v>
      </c>
      <c r="H41" s="49" t="n">
        <v>41469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72</v>
      </c>
      <c r="E42" s="52" t="n">
        <v>1594923</v>
      </c>
      <c r="F42" s="53" t="n">
        <v>466321</v>
      </c>
      <c r="G42" s="54" t="n">
        <v>1128602</v>
      </c>
      <c r="H42" s="54" t="n">
        <v>289074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8:44:42Z</dcterms:created>
  <dc:creator>mhlw-dev05</dc:creator>
  <dc:description/>
  <dc:language>en-US</dc:language>
  <cp:lastModifiedBy>hori3</cp:lastModifiedBy>
  <dcterms:modified xsi:type="dcterms:W3CDTF">2010-08-25T06:42:11Z</dcterms:modified>
  <cp:revision>0</cp:revision>
  <dc:subject/>
  <dc:title/>
</cp:coreProperties>
</file>