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６月" sheetId="1" state="visible" r:id="rId2"/>
  </sheets>
  <definedNames>
    <definedName function="false" hidden="false" localSheetId="0" name="_xlnm.Print_Area" vbProcedure="false">平成２１年６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６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4</v>
      </c>
      <c r="E8" s="21" t="n">
        <v>11196444</v>
      </c>
      <c r="F8" s="22" t="n">
        <v>8683797</v>
      </c>
      <c r="G8" s="23" t="n">
        <v>2512647</v>
      </c>
      <c r="H8" s="23" t="n">
        <v>56054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5</v>
      </c>
      <c r="E9" s="21" t="n">
        <v>2839570</v>
      </c>
      <c r="F9" s="22" t="n">
        <v>2232924</v>
      </c>
      <c r="G9" s="23" t="n">
        <v>606646</v>
      </c>
      <c r="H9" s="23" t="n">
        <v>418550</v>
      </c>
    </row>
    <row r="10" customFormat="false" ht="19.5" hidden="false" customHeight="true" outlineLevel="0" collapsed="false">
      <c r="B10" s="24"/>
      <c r="C10" s="25" t="s">
        <v>12</v>
      </c>
      <c r="D10" s="26" t="n">
        <v>70</v>
      </c>
      <c r="E10" s="27" t="n">
        <v>2831285</v>
      </c>
      <c r="F10" s="28" t="n">
        <v>2224639</v>
      </c>
      <c r="G10" s="29" t="n">
        <v>606646</v>
      </c>
      <c r="H10" s="29" t="n">
        <v>414996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7236</v>
      </c>
      <c r="F11" s="28" t="n">
        <v>7236</v>
      </c>
      <c r="G11" s="29" t="n">
        <v>0</v>
      </c>
      <c r="H11" s="29" t="n">
        <v>3554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1049</v>
      </c>
      <c r="F12" s="28" t="n">
        <v>1049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8</v>
      </c>
      <c r="E14" s="21" t="n">
        <v>1663048</v>
      </c>
      <c r="F14" s="22" t="n">
        <v>1532549</v>
      </c>
      <c r="G14" s="23" t="n">
        <v>130499</v>
      </c>
      <c r="H14" s="23" t="n">
        <v>28864</v>
      </c>
    </row>
    <row r="15" customFormat="false" ht="19.5" hidden="false" customHeight="true" outlineLevel="0" collapsed="false">
      <c r="B15" s="24"/>
      <c r="C15" s="25" t="s">
        <v>17</v>
      </c>
      <c r="D15" s="26" t="n">
        <v>86</v>
      </c>
      <c r="E15" s="27" t="n">
        <v>1606970</v>
      </c>
      <c r="F15" s="28" t="n">
        <v>1479471</v>
      </c>
      <c r="G15" s="29" t="n">
        <v>127499</v>
      </c>
      <c r="H15" s="29" t="n">
        <v>28864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56078</v>
      </c>
      <c r="F16" s="28" t="n">
        <v>53078</v>
      </c>
      <c r="G16" s="29" t="n">
        <v>30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4</v>
      </c>
      <c r="E18" s="21" t="n">
        <v>1623273</v>
      </c>
      <c r="F18" s="22" t="n">
        <v>1623273</v>
      </c>
      <c r="G18" s="23" t="n">
        <v>0</v>
      </c>
      <c r="H18" s="23" t="n">
        <v>37804</v>
      </c>
    </row>
    <row r="19" customFormat="false" ht="19.5" hidden="false" customHeight="true" outlineLevel="0" collapsed="false">
      <c r="B19" s="24"/>
      <c r="C19" s="25" t="s">
        <v>21</v>
      </c>
      <c r="D19" s="26" t="n">
        <v>100</v>
      </c>
      <c r="E19" s="27" t="n">
        <v>1512421</v>
      </c>
      <c r="F19" s="28" t="n">
        <v>1512421</v>
      </c>
      <c r="G19" s="29" t="n">
        <v>0</v>
      </c>
      <c r="H19" s="29" t="n">
        <v>14427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110852</v>
      </c>
      <c r="F20" s="28" t="n">
        <v>110852</v>
      </c>
      <c r="G20" s="29" t="n">
        <v>0</v>
      </c>
      <c r="H20" s="29" t="n">
        <v>23377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3987</v>
      </c>
      <c r="F22" s="22" t="n">
        <v>1877</v>
      </c>
      <c r="G22" s="23" t="n">
        <v>2110</v>
      </c>
      <c r="H22" s="23" t="n">
        <v>269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3987</v>
      </c>
      <c r="F25" s="28" t="n">
        <v>1877</v>
      </c>
      <c r="G25" s="29" t="n">
        <v>2110</v>
      </c>
      <c r="H25" s="29" t="n">
        <v>269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2</v>
      </c>
      <c r="E27" s="21" t="n">
        <v>738727</v>
      </c>
      <c r="F27" s="22" t="n">
        <v>738727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2</v>
      </c>
      <c r="E29" s="27" t="n">
        <v>738727</v>
      </c>
      <c r="F29" s="28" t="n">
        <v>738727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６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20</v>
      </c>
      <c r="E41" s="49" t="n">
        <v>807270</v>
      </c>
      <c r="F41" s="50" t="n">
        <v>214640</v>
      </c>
      <c r="G41" s="51" t="n">
        <v>592630</v>
      </c>
      <c r="H41" s="51" t="n">
        <v>28781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60</v>
      </c>
      <c r="E42" s="54" t="n">
        <v>1255132</v>
      </c>
      <c r="F42" s="55" t="n">
        <v>432093</v>
      </c>
      <c r="G42" s="56" t="n">
        <v>823039</v>
      </c>
      <c r="H42" s="56" t="n">
        <v>87401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4:50:08Z</dcterms:created>
  <dc:creator>mhlw-dev02</dc:creator>
  <dc:description/>
  <dc:language>en-US</dc:language>
  <cp:lastModifiedBy>しんじ</cp:lastModifiedBy>
  <cp:lastPrinted>2010-07-09T09:34:18Z</cp:lastPrinted>
  <dcterms:modified xsi:type="dcterms:W3CDTF">2010-07-09T09:34:26Z</dcterms:modified>
  <cp:revision>0</cp:revision>
  <dc:subject/>
  <dc:title/>
</cp:coreProperties>
</file>