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平成２１年５月" sheetId="1" state="visible" r:id="rId2"/>
  </sheets>
  <definedNames>
    <definedName function="false" hidden="false" localSheetId="0" name="_xlnm.Print_Area" vbProcedure="false">平成２１年５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２１年５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76</v>
      </c>
      <c r="E8" s="21" t="n">
        <v>10768254</v>
      </c>
      <c r="F8" s="22" t="n">
        <v>8655142</v>
      </c>
      <c r="G8" s="23" t="n">
        <v>2113112</v>
      </c>
      <c r="H8" s="23" t="n">
        <v>460611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69</v>
      </c>
      <c r="E9" s="21" t="n">
        <v>2542042</v>
      </c>
      <c r="F9" s="22" t="n">
        <v>2042210</v>
      </c>
      <c r="G9" s="23" t="n">
        <v>499832</v>
      </c>
      <c r="H9" s="23" t="n">
        <v>255252</v>
      </c>
    </row>
    <row r="10" customFormat="false" ht="19.5" hidden="false" customHeight="true" outlineLevel="0" collapsed="false">
      <c r="B10" s="24"/>
      <c r="C10" s="25" t="s">
        <v>12</v>
      </c>
      <c r="D10" s="26" t="n">
        <v>65</v>
      </c>
      <c r="E10" s="27" t="n">
        <v>2500105</v>
      </c>
      <c r="F10" s="28" t="n">
        <v>2000273</v>
      </c>
      <c r="G10" s="29" t="n">
        <v>499832</v>
      </c>
      <c r="H10" s="29" t="n">
        <v>255252</v>
      </c>
    </row>
    <row r="11" customFormat="false" ht="19.5" hidden="false" customHeight="true" outlineLevel="0" collapsed="false">
      <c r="B11" s="24"/>
      <c r="C11" s="25" t="s">
        <v>13</v>
      </c>
      <c r="D11" s="26" t="n">
        <v>2</v>
      </c>
      <c r="E11" s="27" t="n">
        <v>6419</v>
      </c>
      <c r="F11" s="28" t="n">
        <v>6419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2</v>
      </c>
      <c r="E12" s="27" t="n">
        <v>35518</v>
      </c>
      <c r="F12" s="28" t="n">
        <v>35518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94</v>
      </c>
      <c r="E14" s="21" t="n">
        <v>1944721</v>
      </c>
      <c r="F14" s="22" t="n">
        <v>1794251</v>
      </c>
      <c r="G14" s="23" t="n">
        <v>150470</v>
      </c>
      <c r="H14" s="23" t="n">
        <v>53099</v>
      </c>
    </row>
    <row r="15" customFormat="false" ht="19.5" hidden="false" customHeight="true" outlineLevel="0" collapsed="false">
      <c r="B15" s="24"/>
      <c r="C15" s="25" t="s">
        <v>17</v>
      </c>
      <c r="D15" s="26" t="n">
        <v>83</v>
      </c>
      <c r="E15" s="27" t="n">
        <v>1885888</v>
      </c>
      <c r="F15" s="28" t="n">
        <v>1738418</v>
      </c>
      <c r="G15" s="29" t="n">
        <v>147470</v>
      </c>
      <c r="H15" s="29" t="n">
        <v>53099</v>
      </c>
    </row>
    <row r="16" customFormat="false" ht="19.5" hidden="false" customHeight="true" outlineLevel="0" collapsed="false">
      <c r="B16" s="24"/>
      <c r="C16" s="25" t="s">
        <v>18</v>
      </c>
      <c r="D16" s="26" t="n">
        <v>11</v>
      </c>
      <c r="E16" s="27" t="n">
        <v>58833</v>
      </c>
      <c r="F16" s="28" t="n">
        <v>55833</v>
      </c>
      <c r="G16" s="29" t="n">
        <v>300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14</v>
      </c>
      <c r="E18" s="21" t="n">
        <v>1337483</v>
      </c>
      <c r="F18" s="22" t="n">
        <v>1285713</v>
      </c>
      <c r="G18" s="23" t="n">
        <v>51770</v>
      </c>
      <c r="H18" s="23" t="n">
        <v>79334</v>
      </c>
    </row>
    <row r="19" customFormat="false" ht="19.5" hidden="false" customHeight="true" outlineLevel="0" collapsed="false">
      <c r="B19" s="24"/>
      <c r="C19" s="25" t="s">
        <v>21</v>
      </c>
      <c r="D19" s="26" t="n">
        <v>80</v>
      </c>
      <c r="E19" s="27" t="n">
        <v>1241037</v>
      </c>
      <c r="F19" s="28" t="n">
        <v>1189567</v>
      </c>
      <c r="G19" s="29" t="n">
        <v>51470</v>
      </c>
      <c r="H19" s="29" t="n">
        <v>46213</v>
      </c>
    </row>
    <row r="20" customFormat="false" ht="19.5" hidden="false" customHeight="true" outlineLevel="0" collapsed="false">
      <c r="B20" s="24"/>
      <c r="C20" s="25" t="s">
        <v>22</v>
      </c>
      <c r="D20" s="26" t="n">
        <v>34</v>
      </c>
      <c r="E20" s="27" t="n">
        <v>96446</v>
      </c>
      <c r="F20" s="28" t="n">
        <v>96146</v>
      </c>
      <c r="G20" s="29" t="n">
        <v>300</v>
      </c>
      <c r="H20" s="29" t="n">
        <v>33121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3</v>
      </c>
      <c r="E22" s="21" t="n">
        <v>2074</v>
      </c>
      <c r="F22" s="22" t="n">
        <v>675</v>
      </c>
      <c r="G22" s="23" t="n">
        <v>1399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2074</v>
      </c>
      <c r="F25" s="28" t="n">
        <v>675</v>
      </c>
      <c r="G25" s="29" t="n">
        <v>1399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8" t="n">
        <v>0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41</v>
      </c>
      <c r="E27" s="21" t="n">
        <v>867868</v>
      </c>
      <c r="F27" s="22" t="n">
        <v>867868</v>
      </c>
      <c r="G27" s="23" t="n">
        <v>0</v>
      </c>
      <c r="H27" s="23" t="n">
        <v>69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9</v>
      </c>
      <c r="E29" s="27" t="n">
        <v>860807</v>
      </c>
      <c r="F29" s="28" t="n">
        <v>860807</v>
      </c>
      <c r="G29" s="29" t="n">
        <v>0</v>
      </c>
      <c r="H29" s="29" t="n">
        <v>690</v>
      </c>
    </row>
    <row r="30" customFormat="false" ht="19.5" hidden="false" customHeight="true" outlineLevel="0" collapsed="false">
      <c r="B30" s="30"/>
      <c r="C30" s="31" t="s">
        <v>32</v>
      </c>
      <c r="D30" s="32" t="n">
        <v>2</v>
      </c>
      <c r="E30" s="33" t="n">
        <v>7061</v>
      </c>
      <c r="F30" s="34" t="n">
        <v>7061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２１年５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0</v>
      </c>
      <c r="E41" s="47" t="n">
        <v>564030</v>
      </c>
      <c r="F41" s="48" t="n">
        <v>153360</v>
      </c>
      <c r="G41" s="49" t="n">
        <v>410670</v>
      </c>
      <c r="H41" s="49" t="n">
        <v>17289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53</v>
      </c>
      <c r="E42" s="52" t="n">
        <v>918382</v>
      </c>
      <c r="F42" s="53" t="n">
        <v>330838</v>
      </c>
      <c r="G42" s="54" t="n">
        <v>587544</v>
      </c>
      <c r="H42" s="54" t="n">
        <v>60158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51:42Z</dcterms:created>
  <dc:creator>厚生労働省ネットワークシステム</dc:creator>
  <dc:description/>
  <dc:language>en-US</dc:language>
  <cp:lastModifiedBy>hori3</cp:lastModifiedBy>
  <cp:lastPrinted>2010-06-21T06:06:18Z</cp:lastPrinted>
  <dcterms:modified xsi:type="dcterms:W3CDTF">2010-06-21T06:06:21Z</dcterms:modified>
  <cp:revision>0</cp:revision>
  <dc:subject/>
  <dc:title/>
</cp:coreProperties>
</file>