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３月" sheetId="1" state="visible" r:id="rId2"/>
  </sheets>
  <definedNames>
    <definedName function="false" hidden="false" localSheetId="0" name="_xlnm.Print_Area" vbProcedure="false">平成２１年３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３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62</v>
      </c>
      <c r="E8" s="21" t="n">
        <v>9525677</v>
      </c>
      <c r="F8" s="22" t="n">
        <v>7648110</v>
      </c>
      <c r="G8" s="23" t="n">
        <v>1877567</v>
      </c>
      <c r="H8" s="23" t="n">
        <v>39806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2</v>
      </c>
      <c r="E9" s="21" t="n">
        <v>1694951</v>
      </c>
      <c r="F9" s="22" t="n">
        <v>1092322</v>
      </c>
      <c r="G9" s="23" t="n">
        <v>602629</v>
      </c>
      <c r="H9" s="23" t="n">
        <v>249466</v>
      </c>
    </row>
    <row r="10" customFormat="false" ht="19.5" hidden="false" customHeight="true" outlineLevel="0" collapsed="false">
      <c r="B10" s="24"/>
      <c r="C10" s="25" t="s">
        <v>12</v>
      </c>
      <c r="D10" s="26" t="n">
        <v>56</v>
      </c>
      <c r="E10" s="27" t="n">
        <v>1652394</v>
      </c>
      <c r="F10" s="28" t="n">
        <v>1049765</v>
      </c>
      <c r="G10" s="29" t="n">
        <v>602629</v>
      </c>
      <c r="H10" s="29" t="n">
        <v>249466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3974</v>
      </c>
      <c r="F11" s="28" t="n">
        <v>3974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38583</v>
      </c>
      <c r="F12" s="28" t="n">
        <v>38583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9</v>
      </c>
      <c r="E14" s="21" t="n">
        <v>1495751</v>
      </c>
      <c r="F14" s="22" t="n">
        <v>1419943</v>
      </c>
      <c r="G14" s="23" t="n">
        <v>75808</v>
      </c>
      <c r="H14" s="23" t="n">
        <v>27658</v>
      </c>
    </row>
    <row r="15" customFormat="false" ht="19.5" hidden="false" customHeight="true" outlineLevel="0" collapsed="false">
      <c r="B15" s="24"/>
      <c r="C15" s="25" t="s">
        <v>17</v>
      </c>
      <c r="D15" s="26" t="n">
        <v>89</v>
      </c>
      <c r="E15" s="27" t="n">
        <v>1472991</v>
      </c>
      <c r="F15" s="28" t="n">
        <v>1399199</v>
      </c>
      <c r="G15" s="29" t="n">
        <v>73792</v>
      </c>
      <c r="H15" s="29" t="n">
        <v>27658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22760</v>
      </c>
      <c r="F16" s="28" t="n">
        <v>20744</v>
      </c>
      <c r="G16" s="29" t="n">
        <v>2016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2</v>
      </c>
      <c r="E18" s="21" t="n">
        <v>1740174</v>
      </c>
      <c r="F18" s="22" t="n">
        <v>1731724</v>
      </c>
      <c r="G18" s="23" t="n">
        <v>8450</v>
      </c>
      <c r="H18" s="23" t="n">
        <v>29317</v>
      </c>
    </row>
    <row r="19" customFormat="false" ht="19.5" hidden="false" customHeight="true" outlineLevel="0" collapsed="false">
      <c r="B19" s="24"/>
      <c r="C19" s="25" t="s">
        <v>21</v>
      </c>
      <c r="D19" s="26" t="n">
        <v>69</v>
      </c>
      <c r="E19" s="27" t="n">
        <v>1628747</v>
      </c>
      <c r="F19" s="28" t="n">
        <v>1620537</v>
      </c>
      <c r="G19" s="29" t="n">
        <v>8210</v>
      </c>
      <c r="H19" s="29" t="n">
        <v>3038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11427</v>
      </c>
      <c r="F20" s="28" t="n">
        <v>111187</v>
      </c>
      <c r="G20" s="29" t="n">
        <v>240</v>
      </c>
      <c r="H20" s="29" t="n">
        <v>2627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2910</v>
      </c>
      <c r="F22" s="22" t="n">
        <v>737</v>
      </c>
      <c r="G22" s="23" t="n">
        <v>2173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2910</v>
      </c>
      <c r="F25" s="28" t="n">
        <v>737</v>
      </c>
      <c r="G25" s="29" t="n">
        <v>2173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9</v>
      </c>
      <c r="E27" s="21" t="n">
        <v>797285</v>
      </c>
      <c r="F27" s="22" t="n">
        <v>79728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8</v>
      </c>
      <c r="E29" s="27" t="n">
        <v>707915</v>
      </c>
      <c r="F29" s="28" t="n">
        <v>70791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89370</v>
      </c>
      <c r="F30" s="34" t="n">
        <v>8937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３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5</v>
      </c>
      <c r="E41" s="47" t="n">
        <v>658902</v>
      </c>
      <c r="F41" s="48" t="n">
        <v>213029</v>
      </c>
      <c r="G41" s="49" t="n">
        <v>445873</v>
      </c>
      <c r="H41" s="49" t="n">
        <v>2343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7</v>
      </c>
      <c r="E42" s="52" t="n">
        <v>1400180</v>
      </c>
      <c r="F42" s="53" t="n">
        <v>467776</v>
      </c>
      <c r="G42" s="54" t="n">
        <v>932404</v>
      </c>
      <c r="H42" s="54" t="n">
        <v>662311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21T05:45:52Z</cp:lastPrinted>
  <dcterms:modified xsi:type="dcterms:W3CDTF">2010-06-21T05:45:55Z</dcterms:modified>
  <cp:revision>0</cp:revision>
  <dc:subject/>
  <dc:title/>
</cp:coreProperties>
</file>